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eting of shareowners" sheetId="1" state="visible" r:id="rId2"/>
    <sheet name="i 2020 executive compensat" sheetId="2" state="visible" r:id="rId3"/>
    <sheet name="director compensation" sheetId="3" state="visible" r:id="rId4"/>
    <sheet name="No Title" sheetId="4" state="visible" r:id="rId5"/>
    <sheet name="multiindustry peer group" sheetId="5" state="visible" r:id="rId6"/>
    <sheet name="i 2020 total annual direct" sheetId="6" state="visible" r:id="rId7"/>
    <sheet name="i 2020 total annual direct-1" sheetId="7" state="visible" r:id="rId8"/>
    <sheet name="i actual performance again" sheetId="8" state="visible" r:id="rId9"/>
    <sheet name="i actual performance again-1" sheetId="9" state="visible" r:id="rId10"/>
    <sheet name="i actual performance again-2" sheetId="10" state="visible" r:id="rId11"/>
    <sheet name="i approved icp payout amou" sheetId="11" state="visible" r:id="rId12"/>
    <sheet name="i approved icp payout amou-1" sheetId="12" state="visible" r:id="rId13"/>
    <sheet name="20182020 performance plan" sheetId="13" state="visible" r:id="rId14"/>
    <sheet name="20182020 psu payouts messr" sheetId="14" state="visible" r:id="rId15"/>
    <sheet name="20182020 psu payouts messr-1" sheetId="15" state="visible" r:id="rId16"/>
    <sheet name="20182020 performance cash" sheetId="16" state="visible" r:id="rId17"/>
    <sheet name="20182020 performance cash -1" sheetId="17" state="visible" r:id="rId18"/>
    <sheet name="20182020 performance cash -2" sheetId="18" state="visible" r:id="rId19"/>
    <sheet name="20202022 performance plan" sheetId="19" state="visible" r:id="rId20"/>
    <sheet name="i stock options" sheetId="20" state="visible" r:id="rId21"/>
    <sheet name="i restricted stock units" sheetId="21" state="visible" r:id="rId22"/>
    <sheet name="summary compensation" sheetId="22" state="visible" r:id="rId23"/>
    <sheet name="No Title-1" sheetId="23" state="visible" r:id="rId24"/>
    <sheet name="No Title-2" sheetId="24" state="visible" r:id="rId25"/>
    <sheet name="No Title-3" sheetId="25" state="visible" r:id="rId26"/>
    <sheet name="No Title-4" sheetId="26" state="visible" r:id="rId27"/>
    <sheet name="grants of planbased awards" sheetId="27" state="visible" r:id="rId28"/>
    <sheet name="i outstanding equity award" sheetId="28" state="visible" r:id="rId29"/>
    <sheet name="i outstanding equity award-1" sheetId="29" state="visible" r:id="rId30"/>
    <sheet name="i option exercises and sto" sheetId="30" state="visible" r:id="rId31"/>
    <sheet name="i pension benefits" sheetId="31" state="visible" r:id="rId32"/>
    <sheet name="i nonqualified deferred co" sheetId="32" state="visible" r:id="rId33"/>
    <sheet name="i nonqualified deferred co-1" sheetId="33" state="visible" r:id="rId34"/>
    <sheet name="summary of benefitstermina" sheetId="34" state="visible" r:id="rId35"/>
    <sheet name="impact on equitybased awards" sheetId="35" state="visible" r:id="rId36"/>
    <sheet name="audit fees" sheetId="36" state="visible" r:id="rId37"/>
    <sheet name="i five percent owners of c" sheetId="37" state="visible" r:id="rId38"/>
    <sheet name="i stock ownership of direc" sheetId="38" state="visible" r:id="rId39"/>
    <sheet name="nongaap financial measures" sheetId="39" state="visible" r:id="rId40"/>
    <sheet name="nongaap financial measures-1" sheetId="40" state="visible" r:id="rId41"/>
    <sheet name="nongaap financial measures-2" sheetId="41" state="visible" r:id="rId42"/>
    <sheet name="nongaap financial measures-3" sheetId="42" state="visible" r:id="rId43"/>
    <sheet name="nongaap financial measures-4" sheetId="43" state="visible" r:id="rId44"/>
    <sheet name="nongaap financial measures-5" sheetId="44" state="visible" r:id="rId45"/>
    <sheet name="nongaap financial measures-6" sheetId="45" state="visible" r:id="rId46"/>
    <sheet name="nongaap financial measures-7" sheetId="46" state="visible" r:id="rId4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4">
  <si>
    <t xml:space="preserve">MEETING OF SHAREOWNERS</t>
  </si>
  <si>
    <t xml:space="preserve">DATE</t>
  </si>
  <si>
    <t xml:space="preserve">May 21, 2021</t>
  </si>
  <si>
    <t xml:space="preserve">TIME</t>
  </si>
  <si>
    <t xml:space="preserve">10:30 a.m. EDT</t>
  </si>
  <si>
    <t xml:space="preserve">PLACE</t>
  </si>
  <si>
    <t xml:space="preserve">www.virtualshareholdermeeting.com/HON2021. The meeting will be held in virtual format only. Please see page 95 of the Proxy Statement for additional
details.</t>
  </si>
  <si>
    <t xml:space="preserve">RECORD DATE</t>
  </si>
  <si>
    <t xml:space="preserve">Close of business on March 26, 2021</t>
  </si>
  <si>
    <t xml:space="preserve">MEETING AGENDA</t>
  </si>
  <si>
    <t xml:space="preserve">I 2020 EXECUTIVE COMPENSATION</t>
  </si>
  <si>
    <t xml:space="preserve">NEO</t>
  </si>
  <si>
    <t xml:space="preserve">Position</t>
  </si>
  <si>
    <t xml:space="preserve">Base Salary</t>
  </si>
  <si>
    <t xml:space="preserve">Annual Incentive Plan (ICP) (1)</t>
  </si>
  <si>
    <t xml:space="preserve">2020-2022 Performance Plan Units (2)</t>
  </si>
  <si>
    <t xml:space="preserve">Stock Options (3)</t>
  </si>
  <si>
    <t xml:space="preserve">Restricted Stock Units (4)</t>
  </si>
  <si>
    <t xml:space="preserve">Total Annual Direct Compensation</t>
  </si>
  <si>
    <t xml:space="preserve">Darius Adamczyk</t>
  </si>
  <si>
    <t xml:space="preserve">Chairman and CEO</t>
  </si>
  <si>
    <t xml:space="preserve">Gregory P. Lewis</t>
  </si>
  <si>
    <t xml:space="preserve">SVP, Chief Financial Officer</t>
  </si>
  <si>
    <t xml:space="preserve">Anne T. Madden</t>
  </si>
  <si>
    <t xml:space="preserve">SVP, General Counsel</t>
  </si>
  <si>
    <t xml:space="preserve">Rajeev Gautam</t>
  </si>
  <si>
    <t xml:space="preserve">President and CEO, 
 Performance Materials and Technologies</t>
  </si>
  <si>
    <t xml:space="preserve">John F. Waldron</t>
  </si>
  <si>
    <t xml:space="preserve">President and CEO, 
 Safety and Productivity Solutions</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B. Angove</t>
  </si>
  <si>
    <t xml:space="preserve"></t>
  </si>
  <si>
    <t xml:space="preserve">William S. Ayer</t>
  </si>
  <si>
    <t xml:space="preserve">Kevin Burke</t>
  </si>
  <si>
    <t xml:space="preserve">Jaime Chico Pardo (7)</t>
  </si>
  <si>
    <t xml:space="preserve">D. Scott Davis</t>
  </si>
  <si>
    <t xml:space="preserve">Linnet F. Deily</t>
  </si>
  <si>
    <t xml:space="preserve">Deborah Flint</t>
  </si>
  <si>
    <t xml:space="preserve">Judd Gregg</t>
  </si>
  <si>
    <t xml:space="preserve">Clive Hollick</t>
  </si>
  <si>
    <t xml:space="preserve">Grace D. Lieblein</t>
  </si>
  <si>
    <t xml:space="preserve">Raymond Odierno</t>
  </si>
  <si>
    <t xml:space="preserve">George Paz</t>
  </si>
  <si>
    <t xml:space="preserve">Robin L. Washington</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Chico Pardo (7)</t>
  </si>
  <si>
    <t xml:space="preserve">Mr. Davis</t>
  </si>
  <si>
    <t xml:space="preserve">Ms. Deily</t>
  </si>
  <si>
    <t xml:space="preserve">Ms. Flint</t>
  </si>
  <si>
    <t xml:space="preserve">Sen. Gregg</t>
  </si>
  <si>
    <t xml:space="preserve">Mr. Hollick</t>
  </si>
  <si>
    <t xml:space="preserve">Ms. Lieblein</t>
  </si>
  <si>
    <t xml:space="preserve">Gen. Odierno</t>
  </si>
  <si>
    <t xml:space="preserve">Mr. Paz</t>
  </si>
  <si>
    <t xml:space="preserve">Ms. Washington</t>
  </si>
  <si>
    <t xml:space="preserve">Multi-Industry Peer Group.</t>
  </si>
  <si>
    <t xml:space="preserve">Mkt Cap ($M) 
 (12/31/2020)</t>
  </si>
  <si>
    <t xml:space="preserve">Total Assets ($M)</t>
  </si>
  <si>
    <t xml:space="preserve">Sales ($M)</t>
  </si>
  <si>
    <t xml:space="preserve"># Employees</t>
  </si>
  <si>
    <t xml:space="preserve">Total Shareowner Return (12/31/2020)</t>
  </si>
  <si>
    <t xml:space="preserve">Company Name</t>
  </si>
  <si>
    <t xml:space="preserve">1 Year</t>
  </si>
  <si>
    <t xml:space="preserve">3 Years</t>
  </si>
  <si>
    <t xml:space="preserve">5 Years</t>
  </si>
  <si>
    <t xml:space="preserve">10 Years</t>
  </si>
  <si>
    <t xml:space="preserve">Honeywell International Inc.</t>
  </si>
  <si>
    <t xml:space="preserve">23%</t>
  </si>
  <si>
    <t xml:space="preserve">54%</t>
  </si>
  <si>
    <t xml:space="preserve">140%</t>
  </si>
  <si>
    <t xml:space="preserve">423%</t>
  </si>
  <si>
    <t xml:space="preserve">Multi-Industry Peer Group (4)</t>
  </si>
  <si>
    <t xml:space="preserve">3M Company</t>
  </si>
  <si>
    <t xml:space="preserve">3%</t>
  </si>
  <si>
    <t xml:space="preserve">-18%</t>
  </si>
  <si>
    <t xml:space="preserve">34%</t>
  </si>
  <si>
    <t xml:space="preserve">165%</t>
  </si>
  <si>
    <t xml:space="preserve">Emerson Electric Co.</t>
  </si>
  <si>
    <t xml:space="preserve">9%</t>
  </si>
  <si>
    <t xml:space="preserve">26%</t>
  </si>
  <si>
    <t xml:space="preserve">97%</t>
  </si>
  <si>
    <t xml:space="preserve">91%</t>
  </si>
  <si>
    <t xml:space="preserve">General Electric Company</t>
  </si>
  <si>
    <t xml:space="preserve">-3%</t>
  </si>
  <si>
    <t xml:space="preserve">-33%</t>
  </si>
  <si>
    <t xml:space="preserve">-60%</t>
  </si>
  <si>
    <t xml:space="preserve">-20%</t>
  </si>
  <si>
    <t xml:space="preserve">Illinois Tool Works Inc.</t>
  </si>
  <si>
    <t xml:space="preserve">16%</t>
  </si>
  <si>
    <t xml:space="preserve">32%</t>
  </si>
  <si>
    <t xml:space="preserve">148%</t>
  </si>
  <si>
    <t xml:space="preserve">385%</t>
  </si>
  <si>
    <t xml:space="preserve">Honeywell Percentile Rank</t>
  </si>
  <si>
    <t xml:space="preserve">100%</t>
  </si>
  <si>
    <t xml:space="preserve">69%</t>
  </si>
  <si>
    <t xml:space="preserve">67%</t>
  </si>
  <si>
    <t xml:space="preserve">70%</t>
  </si>
  <si>
    <t xml:space="preserve">95%</t>
  </si>
  <si>
    <t xml:space="preserve">Honeywell TSR Rank Order</t>
  </si>
  <si>
    <t xml:space="preserve">Other Comp Peers (12)</t>
  </si>
  <si>
    <t xml:space="preserve">The Boeing Company</t>
  </si>
  <si>
    <t xml:space="preserve">-34%</t>
  </si>
  <si>
    <t xml:space="preserve">-24%</t>
  </si>
  <si>
    <t xml:space="preserve">65%</t>
  </si>
  <si>
    <t xml:space="preserve">311%</t>
  </si>
  <si>
    <t xml:space="preserve">Caterpillar Inc.</t>
  </si>
  <si>
    <t xml:space="preserve">27%</t>
  </si>
  <si>
    <t xml:space="preserve">25%</t>
  </si>
  <si>
    <t xml:space="preserve">211%</t>
  </si>
  <si>
    <t xml:space="preserve">157%</t>
  </si>
  <si>
    <t xml:space="preserve">Deere &amp; Company</t>
  </si>
  <si>
    <t xml:space="preserve">58%</t>
  </si>
  <si>
    <t xml:space="preserve">81%</t>
  </si>
  <si>
    <t xml:space="preserve">290%</t>
  </si>
  <si>
    <t xml:space="preserve">305%</t>
  </si>
  <si>
    <t xml:space="preserve">Dow Inc.</t>
  </si>
  <si>
    <t xml:space="preserve">8%</t>
  </si>
  <si>
    <t xml:space="preserve">N/A</t>
  </si>
  <si>
    <t xml:space="preserve">DuPont de Nemours, Inc.</t>
  </si>
  <si>
    <t xml:space="preserve">13%</t>
  </si>
  <si>
    <t xml:space="preserve">11%</t>
  </si>
  <si>
    <t xml:space="preserve">98%</t>
  </si>
  <si>
    <t xml:space="preserve">Eaton Corporation plc</t>
  </si>
  <si>
    <t xml:space="preserve">31%</t>
  </si>
  <si>
    <t xml:space="preserve">68%</t>
  </si>
  <si>
    <t xml:space="preserve">174%</t>
  </si>
  <si>
    <t xml:space="preserve">225%</t>
  </si>
  <si>
    <t xml:space="preserve">General Dynamics Corporation</t>
  </si>
  <si>
    <t xml:space="preserve">-13%</t>
  </si>
  <si>
    <t xml:space="preserve">-22%</t>
  </si>
  <si>
    <t xml:space="preserve">21%</t>
  </si>
  <si>
    <t xml:space="preserve">Johnson Controls International plc</t>
  </si>
  <si>
    <t xml:space="preserve">18%</t>
  </si>
  <si>
    <t xml:space="preserve">33%</t>
  </si>
  <si>
    <t xml:space="preserve">51%</t>
  </si>
  <si>
    <t xml:space="preserve">74%</t>
  </si>
  <si>
    <t xml:space="preserve">Lockheed Martin Corporation</t>
  </si>
  <si>
    <t xml:space="preserve">-6%</t>
  </si>
  <si>
    <t xml:space="preserve">19%</t>
  </si>
  <si>
    <t xml:space="preserve">86%</t>
  </si>
  <si>
    <t xml:space="preserve">601%</t>
  </si>
  <si>
    <t xml:space="preserve">Phillips 66</t>
  </si>
  <si>
    <t xml:space="preserve">2%</t>
  </si>
  <si>
    <t xml:space="preserve">Raytheon Technologies Corporation</t>
  </si>
  <si>
    <t xml:space="preserve">-17%</t>
  </si>
  <si>
    <t xml:space="preserve">43%</t>
  </si>
  <si>
    <t xml:space="preserve">96%</t>
  </si>
  <si>
    <t xml:space="preserve">Schlumberger Limited</t>
  </si>
  <si>
    <t xml:space="preserve">-44%</t>
  </si>
  <si>
    <t xml:space="preserve">-63%</t>
  </si>
  <si>
    <t xml:space="preserve">-66%</t>
  </si>
  <si>
    <t xml:space="preserve">All Compensation Peers (16)</t>
  </si>
  <si>
    <t xml:space="preserve">62%</t>
  </si>
  <si>
    <t xml:space="preserve">41%</t>
  </si>
  <si>
    <t xml:space="preserve">84%</t>
  </si>
  <si>
    <t xml:space="preserve">90%</t>
  </si>
  <si>
    <t xml:space="preserve">77%</t>
  </si>
  <si>
    <t xml:space="preserve">94%</t>
  </si>
  <si>
    <t xml:space="preserve">I 2020 TOTAL ANNUAL DIRECT COMPENSATION FOR EACH NAMED EXECUTIVE OFFICER (NEO)</t>
  </si>
  <si>
    <t xml:space="preserve">Base 
 Salary</t>
  </si>
  <si>
    <t xml:space="preserve">Annual 
 Incentive   Plan (ICP) (1)</t>
  </si>
  <si>
    <t xml:space="preserve">2020-2022 
 Performance   Plan Units (2)</t>
  </si>
  <si>
    <t xml:space="preserve">Stock 
 Options (3)</t>
  </si>
  <si>
    <t xml:space="preserve">Restricted 
 Stock   Units (4)</t>
  </si>
  <si>
    <t xml:space="preserve">Total Annual 
 Direct   Compensation</t>
  </si>
  <si>
    <t xml:space="preserve">President and CEO, Performance Materials and Technologies</t>
  </si>
  <si>
    <t xml:space="preserve">President and CEO, Safety and Productivity Solutions</t>
  </si>
  <si>
    <t xml:space="preserve">ICP Goal</t>
  </si>
  <si>
    <t xml:space="preserve">2019 ICP Goal (Target)</t>
  </si>
  <si>
    <t xml:space="preserve">2019 ICP Goal (Actual)</t>
  </si>
  <si>
    <t xml:space="preserve">2020 ICP Goal (Target)</t>
  </si>
  <si>
    <t xml:space="preserve">2020 Goal v. 2019 Goal</t>
  </si>
  <si>
    <t xml:space="preserve">Basis for 2020 Goals</t>
  </si>
  <si>
    <t xml:space="preserve">2020 Threshold (50% Payout)</t>
  </si>
  <si>
    <t xml:space="preserve">2020 Maximum (200% Payout)</t>
  </si>
  <si>
    <t xml:space="preserve">Adjusted EPS</t>
  </si>
  <si>
    <t xml:space="preserve">+10.7%</t>
  </si>
  <si>
    <t xml:space="preserve">   Midpoint of initial guidance range communicated to
investors on January 31, 2020 (pre-pandemic)</t>
  </si>
  <si>
    <t xml:space="preserve">Total Honeywell 
 Adjusted Free Cash Flow</t>
  </si>
  <si>
    <t xml:space="preserve">$5.700 billion</t>
  </si>
  <si>
    <t xml:space="preserve">$6.271 billion</t>
  </si>
  <si>
    <t xml:space="preserve">$5.950 billion</t>
  </si>
  <si>
    <t xml:space="preserve">+4.4%</t>
  </si>
  <si>
    <t xml:space="preserve">$4.760 billion</t>
  </si>
  <si>
    <t xml:space="preserve">$7.140 billion</t>
  </si>
  <si>
    <t xml:space="preserve">I ACTUAL PERFORMANCE AGAINST 2020 ICP GOALS</t>
  </si>
  <si>
    <t xml:space="preserve">2020 ICP 
 Goal 
 (Target)</t>
  </si>
  <si>
    <t xml:space="preserve">2020 Actual 
 Performance</t>
  </si>
  <si>
    <t xml:space="preserve">Achievement 
 %</t>
  </si>
  <si>
    <t xml:space="preserve">2020 Performance</t>
  </si>
  <si>
    <t xml:space="preserve">Metric 
 Payout 
 Percentage*</t>
  </si>
  <si>
    <t xml:space="preserve">Corporate 
 NEO 
 Weighting</t>
  </si>
  <si>
    <t xml:space="preserve">Calculated 
 Payout 
 Percentage</t>
  </si>
  <si>
    <t xml:space="preserve">Adjusted
EPS</t>
  </si>
  <si>
    <t xml:space="preserve">80.7%</t>
  </si>
  <si>
    <t xml:space="preserve">  Annual Goal set in
February 2020 based on pre-pandemic guidance.     Actual performance just above goal
Threshold.     No pandemic related adjustments made to 2020 formulaic
calculation.</t>
  </si>
  <si>
    <t xml:space="preserve">51.8%</t>
  </si>
  <si>
    <t xml:space="preserve">50%</t>
  </si>
  <si>
    <t xml:space="preserve">Total
Honeywell   Adjusted Free 
 Cash Flow</t>
  </si>
  <si>
    <t xml:space="preserve">$5.302 billion</t>
  </si>
  <si>
    <t xml:space="preserve">89.1%</t>
  </si>
  <si>
    <t xml:space="preserve">  Annual Goal set in
February 2020 based on pre-pandemic guidance.     No pandemic related adjustments
made to 2020 formulaic calculation.</t>
  </si>
  <si>
    <t xml:space="preserve">72.8%</t>
  </si>
  <si>
    <t xml:space="preserve">36%</t>
  </si>
  <si>
    <t xml:space="preserve">Total Calculated (Formulaic) Payout: Corporate NEOs</t>
  </si>
  <si>
    <t xml:space="preserve">2020 Actual 
 Plan 
 Performance</t>
  </si>
  <si>
    <t xml:space="preserve">Metric 
 Payout   Percentage*</t>
  </si>
  <si>
    <t xml:space="preserve">PMT 
 Weighting</t>
  </si>
  <si>
    <t xml:space="preserve">Calculated 
 Payout   Percentage</t>
  </si>
  <si>
    <t xml:space="preserve">Total Honeywell Adjusted Free Cash Flow</t>
  </si>
  <si>
    <t xml:space="preserve">PMT Income Contribution</t>
  </si>
  <si>
    <t xml:space="preserve">$1.912 billion</t>
  </si>
  <si>
    <t xml:space="preserve">$1.431 billion</t>
  </si>
  <si>
    <t xml:space="preserve">74.8%</t>
  </si>
  <si>
    <t xml:space="preserve">0%</t>
  </si>
  <si>
    <t xml:space="preserve">PMT Adjusted Free Cash Flow</t>
  </si>
  <si>
    <t xml:space="preserve">$1.882 billion</t>
  </si>
  <si>
    <t xml:space="preserve">98.4%</t>
  </si>
  <si>
    <t xml:space="preserve">96.0%</t>
  </si>
  <si>
    <t xml:space="preserve">24%</t>
  </si>
  <si>
    <t xml:space="preserve">Total Calculated (Formulaic) Payout: PMT</t>
  </si>
  <si>
    <t xml:space="preserve">55%</t>
  </si>
  <si>
    <t xml:space="preserve">SPS 
 Weighting</t>
  </si>
  <si>
    <t xml:space="preserve">Total Honeywell   Adjusted Free
Cash Flow</t>
  </si>
  <si>
    <t xml:space="preserve">SPS Income Contribution</t>
  </si>
  <si>
    <t xml:space="preserve">$0.636 billion</t>
  </si>
  <si>
    <t xml:space="preserve">$0.707 billion</t>
  </si>
  <si>
    <t xml:space="preserve">111.2%</t>
  </si>
  <si>
    <t xml:space="preserve">156.0%</t>
  </si>
  <si>
    <t xml:space="preserve">39%</t>
  </si>
  <si>
    <t xml:space="preserve">SPS Adjusted Free Cash Flow</t>
  </si>
  <si>
    <t xml:space="preserve">$0.668 billion</t>
  </si>
  <si>
    <t xml:space="preserve">$0.832 billion</t>
  </si>
  <si>
    <t xml:space="preserve">124.6%</t>
  </si>
  <si>
    <t xml:space="preserve">200.0%</t>
  </si>
  <si>
    <t xml:space="preserve">Total Calculated (Formulaic) Payout: SPS</t>
  </si>
  <si>
    <t xml:space="preserve">120%</t>
  </si>
  <si>
    <t xml:space="preserve">I APPROVED ICP PAYOUT AMOUNTS</t>
  </si>
  <si>
    <t xml:space="preserve">Formulaic Portion (1)</t>
  </si>
  <si>
    <t xml:space="preserve">+</t>
  </si>
  <si>
    <t xml:space="preserve">Qualitative Portion (2)</t>
  </si>
  <si>
    <t xml:space="preserve">Total 
 Individual   ICP Payout 
 Percentage</t>
  </si>
  <si>
    <t xml:space="preserve">×</t>
  </si>
  <si>
    <t xml:space="preserve">Target 2020 
 ICP Award   Amount  (5)</t>
  </si>
  <si>
    <t xml:space="preserve">Actual 2020 
 ICP Award   (rounded)</t>
  </si>
  <si>
    <t xml:space="preserve">Attainment</t>
  </si>
  <si>
    <t xml:space="preserve">Weight</t>
  </si>
  <si>
    <t xml:space="preserve">Payout%</t>
  </si>
  <si>
    <t xml:space="preserve">x</t>
  </si>
  <si>
    <t xml:space="preserve">Weight%</t>
  </si>
  <si>
    <t xml:space="preserve">Mr. Adamczyk</t>
  </si>
  <si>
    <t xml:space="preserve">80%</t>
  </si>
  <si>
    <t xml:space="preserve">49.6%</t>
  </si>
  <si>
    <t xml:space="preserve">200%</t>
  </si>
  <si>
    <t xml:space="preserve">20%</t>
  </si>
  <si>
    <t xml:space="preserve">40%</t>
  </si>
  <si>
    <t xml:space="preserve">89.6%</t>
  </si>
  <si>
    <t xml:space="preserve">Mr. Lewis</t>
  </si>
  <si>
    <t xml:space="preserve">Ms. Madden</t>
  </si>
  <si>
    <t xml:space="preserve">Mr. Gautam</t>
  </si>
  <si>
    <t xml:space="preserve">44.0%</t>
  </si>
  <si>
    <t xml:space="preserve">64.0%</t>
  </si>
  <si>
    <t xml:space="preserve">Mr. Waldron</t>
  </si>
  <si>
    <t xml:space="preserve">150%</t>
  </si>
  <si>
    <t xml:space="preserve">30%</t>
  </si>
  <si>
    <t xml:space="preserve">126.0%</t>
  </si>
  <si>
    <t xml:space="preserve">2020 
 Base Salary (a)</t>
  </si>
  <si>
    <t xml:space="preserve">Individual Target 
 ICP Award %</t>
  </si>
  <si>
    <t xml:space="preserve">Target 2020 ICP 
 Award Amount</t>
  </si>
  <si>
    <t xml:space="preserve">Mr. Adamczyk</t>
  </si>
  <si>
    <t xml:space="preserve">175%</t>
  </si>
  <si>
    <t xml:space="preserve">Mr. Lewis</t>
  </si>
  <si>
    <t xml:space="preserve">Ms. Madden</t>
  </si>
  <si>
    <t xml:space="preserve">Mr. Gautam</t>
  </si>
  <si>
    <t xml:space="preserve">2018-2020 Performance Plan Assessment</t>
  </si>
  <si>
    <t xml:space="preserve">3-Year 
 TSR (1)</t>
  </si>
  <si>
    <t xml:space="preserve">3-Year Relative 
 Percentile Ranking</t>
  </si>
  <si>
    <t xml:space="preserve">Deere &amp; Company</t>
  </si>
  <si>
    <t xml:space="preserve">66.8%</t>
  </si>
  <si>
    <t xml:space="preserve">57.0%</t>
  </si>
  <si>
    <t xml:space="preserve">92%</t>
  </si>
  <si>
    <t xml:space="preserve">30.7%</t>
  </si>
  <si>
    <t xml:space="preserve">85%</t>
  </si>
  <si>
    <t xml:space="preserve">27.4%</t>
  </si>
  <si>
    <t xml:space="preserve">20.7%</t>
  </si>
  <si>
    <t xml:space="preserve">18.1%</t>
  </si>
  <si>
    <t xml:space="preserve">15.5%</t>
  </si>
  <si>
    <t xml:space="preserve">-1.8%</t>
  </si>
  <si>
    <t xml:space="preserve">46%</t>
  </si>
  <si>
    <t xml:space="preserve">-20.9%</t>
  </si>
  <si>
    <t xml:space="preserve">38%</t>
  </si>
  <si>
    <t xml:space="preserve">-23.7%</t>
  </si>
  <si>
    <t xml:space="preserve">-26.0%</t>
  </si>
  <si>
    <t xml:space="preserve">-30.4%</t>
  </si>
  <si>
    <t xml:space="preserve">15%</t>
  </si>
  <si>
    <t xml:space="preserve">-31.5%</t>
  </si>
  <si>
    <t xml:space="preserve">-66.5%</t>
  </si>
  <si>
    <t xml:space="preserve">49.2%</t>
  </si>
  <si>
    <t xml:space="preserve">2018-2020 PSU Payouts (Messrs. Adamczyk, Gautam, and Waldron and Ms. Madden)</t>
  </si>
  <si>
    <t xml:space="preserve">Total Honeywell (HON)</t>
  </si>
  <si>
    <t xml:space="preserve">Threshold</t>
  </si>
  <si>
    <t xml:space="preserve">Target</t>
  </si>
  <si>
    <t xml:space="preserve">Maximum</t>
  </si>
  <si>
    <t xml:space="preserve">Actual Plan 
 Performance (1)</t>
  </si>
  <si>
    <t xml:space="preserve">Payout 
 Factor</t>
  </si>
  <si>
    <t xml:space="preserve">Weighted 
 Payout %</t>
  </si>
  <si>
    <t xml:space="preserve">3-Year 
Cumulative Revenue ($M)</t>
  </si>
  <si>
    <t xml:space="preserve">&gt;= $114,313</t>
  </si>
  <si>
    <t xml:space="preserve">118%</t>
  </si>
  <si>
    <t xml:space="preserve">29.5%</t>
  </si>
  <si>
    <t xml:space="preserve">3-Year 
Average Segment Margin Rate</t>
  </si>
  <si>
    <t xml:space="preserve">19.7%</t>
  </si>
  <si>
    <t xml:space="preserve">20.2%</t>
  </si>
  <si>
    <t xml:space="preserve">&gt;= 20.7%</t>
  </si>
  <si>
    <t xml:space="preserve">20.5%</t>
  </si>
  <si>
    <t xml:space="preserve">160%</t>
  </si>
  <si>
    <t xml:space="preserve">40.0%</t>
  </si>
  <si>
    <t xml:space="preserve">3-Year 
Average ROI</t>
  </si>
  <si>
    <t xml:space="preserve">22.5%</t>
  </si>
  <si>
    <t xml:space="preserve">23.2%</t>
  </si>
  <si>
    <t xml:space="preserve">&gt;= 24.0%</t>
  </si>
  <si>
    <t xml:space="preserve">23.7%</t>
  </si>
  <si>
    <t xml:space="preserve">163%</t>
  </si>
  <si>
    <t xml:space="preserve">40.8%</t>
  </si>
  <si>
    <t xml:space="preserve">3-Year 
Relative TSR</t>
  </si>
  <si>
    <t xml:space="preserve">35th Percentile</t>
  </si>
  <si>
    <t xml:space="preserve">50th Percentile</t>
  </si>
  <si>
    <t xml:space="preserve">&gt;= 75th Percentile</t>
  </si>
  <si>
    <t xml:space="preserve">90th Percentile</t>
  </si>
  <si>
    <t xml:space="preserve">50.0%</t>
  </si>
  <si>
    <t xml:space="preserve">Total Earned Payout PercentageCorporate NEOs (Mr. Adamczyk and Ms. Madden)Based 100% on
performance against Total Honeywell (HON) goals</t>
  </si>
  <si>
    <t xml:space="preserve">Total Earned Payout PercentagePMT Business Unit (Mr. Gautam)Financial metrics portion based
50% on HON and 50% on Business Unit goals (2)</t>
  </si>
  <si>
    <t xml:space="preserve">105%</t>
  </si>
  <si>
    <t xml:space="preserve">Total Earned Payout PercentageSPS Business Unit (Mr. Waldron)Financial metrics portion
based 50% on HON and 50% on Business Unit goals (2)</t>
  </si>
  <si>
    <t xml:space="preserve">155%</t>
  </si>
  <si>
    <t xml:space="preserve">(1)  Revenue adjusted to exclude the impact of corporate transactions and fluctuations in foreign currency.
Segment margin adjusted to exclude the impact of corporate transactions. ROI adjusted to exclude the impact of corporate transactions and impact of pension.</t>
  </si>
  <si>
    <t xml:space="preserve">(2)  Business Unit goals are based on the Business Units performance
on 3-year revenue, segment margin and ROI metrics.</t>
  </si>
  <si>
    <t xml:space="preserve">2018-2020 
 PSUs @ Target (1)</t>
  </si>
  <si>
    <t xml:space="preserve">Total Earned 
 Payout %</t>
  </si>
  <si>
    <t xml:space="preserve">Total PSUs 
 Earned</t>
  </si>
  <si>
    <t xml:space="preserve">2018-2020 Performance Cash Unit Payouts (Mr. Lewis only)</t>
  </si>
  <si>
    <t xml:space="preserve">33.3%</t>
  </si>
  <si>
    <t xml:space="preserve">39.3%</t>
  </si>
  <si>
    <t xml:space="preserve">53.3%</t>
  </si>
  <si>
    <t xml:space="preserve">54.3%</t>
  </si>
  <si>
    <t xml:space="preserve">Total Earned Payout PercentageCorporate NEO (Mr. Lewis)  Based 100% on performance against Total Honeywell
goals</t>
  </si>
  <si>
    <t xml:space="preserve">147%</t>
  </si>
  <si>
    <t xml:space="preserve">2018-2020 
 Performance   Cash Units</t>
  </si>
  <si>
    <t xml:space="preserve">Value Per 
 Unit</t>
  </si>
  <si>
    <t xml:space="preserve">Total Earned 
 Award   Percentage</t>
  </si>
  <si>
    <t xml:space="preserve">Total Cash 
 Award   Earned</t>
  </si>
  <si>
    <t xml:space="preserve">2021-2022   Cumulative 
 Revenue   ($M)  (1)</t>
  </si>
  <si>
    <t xml:space="preserve">% of PSUs</t>
  </si>
  <si>
    <t xml:space="preserve">2021-2022 
 Average   Segment 
 Margin Rate  (1)</t>
  </si>
  <si>
    <t xml:space="preserve">2021-2022 
 Average ROI  (1)</t>
  </si>
  <si>
    <t xml:space="preserve">3-Year Relative 
 Total Shareowner   Return  (2)</t>
  </si>
  <si>
    <t xml:space="preserve">No payout</t>
  </si>
  <si>
    <t xml:space="preserve">&lt; $67,613</t>
  </si>
  <si>
    <t xml:space="preserve">&lt; 20.7%</t>
  </si>
  <si>
    <t xml:space="preserve">&lt; 20.8%</t>
  </si>
  <si>
    <t xml:space="preserve">&lt; 35th Percentile</t>
  </si>
  <si>
    <t xml:space="preserve">35th Percentile (3)</t>
  </si>
  <si>
    <t xml:space="preserve">6.25%</t>
  </si>
  <si>
    <t xml:space="preserve">12.5%</t>
  </si>
  <si>
    <t xml:space="preserve">20.8%</t>
  </si>
  <si>
    <t xml:space="preserve">40th Percentile</t>
  </si>
  <si>
    <t xml:space="preserve">25.0%</t>
  </si>
  <si>
    <t xml:space="preserve">21.1%</t>
  </si>
  <si>
    <t xml:space="preserve">21.3%</t>
  </si>
  <si>
    <t xml:space="preserve">50th Percentile</t>
  </si>
  <si>
    <t xml:space="preserve">37.5%</t>
  </si>
  <si>
    <t xml:space="preserve">21.55%</t>
  </si>
  <si>
    <t xml:space="preserve">60th Percentile</t>
  </si>
  <si>
    <t xml:space="preserve">Maximum
 (4)</t>
  </si>
  <si>
    <t xml:space="preserve">&gt;= $70,726</t>
  </si>
  <si>
    <t xml:space="preserve">&gt;= 21.5%</t>
  </si>
  <si>
    <t xml:space="preserve">&gt;= 21.8%</t>
  </si>
  <si>
    <t xml:space="preserve">2020-2022 Performance Plan Awards to NEOs</t>
  </si>
  <si>
    <t xml:space="preserve"># of PSUs (1)</t>
  </si>
  <si>
    <t xml:space="preserve">Grant Date 
 Value (2)</t>
  </si>
  <si>
    <t xml:space="preserve">I STOCK OPTIONS</t>
  </si>
  <si>
    <t xml:space="preserve"># of Stock 
 Options Awarded  (1)</t>
  </si>
  <si>
    <t xml:space="preserve">Grant Date 
 Value  (2)</t>
  </si>
  <si>
    <t xml:space="preserve">I RESTRICTED STOCK UNITS</t>
  </si>
  <si>
    <t xml:space="preserve">Target # of 
 RSUs  (1)(2)</t>
  </si>
  <si>
    <t xml:space="preserve">Grant Date 
 Value  (3)</t>
  </si>
  <si>
    <t xml:space="preserve">Summary Compensation</t>
  </si>
  <si>
    <t xml:space="preserve">Named 
 Executive   Officer</t>
  </si>
  <si>
    <t xml:space="preserve">Year</t>
  </si>
  <si>
    <t xml:space="preserve">Salary (2)</t>
  </si>
  <si>
    <t xml:space="preserve">Stock 
 Awards (3)</t>
  </si>
  <si>
    <t xml:space="preserve">Option 
 Awards (4)</t>
  </si>
  <si>
    <t xml:space="preserve">Non-Equity 
 Incentive Plan   Compensation (5)</t>
  </si>
  <si>
    <t xml:space="preserve">Change In 
 Pension   Value and 
 Nonqualified   Deferred 
 Compensation   Earnings (6)</t>
  </si>
  <si>
    <t xml:space="preserve">All Other 
 Compensation (7)</t>
  </si>
  <si>
    <t xml:space="preserve">SEC Total 
 Compensation (8)</t>
  </si>
  <si>
    <t xml:space="preserve">Non-SEC 
 Total Annual   Direct 
 Compensation (9)</t>
  </si>
  <si>
    <t xml:space="preserve">Darius Adamczyk 
 Chairman and   Chief Executive
Officer</t>
  </si>
  <si>
    <t xml:space="preserve">Gregory P. Lewis 
 Senior Vice President, 
 Chief Financial Officer</t>
  </si>
  <si>
    <t xml:space="preserve">Anne T. Madden (1) 
 Senior Vice President, 
 General Counsel</t>
  </si>
  <si>
    <t xml:space="preserve">Rajeev Gautam (1) 
 President and Chief Executive Officer Performance Materials and Technologies</t>
  </si>
  <si>
    <t xml:space="preserve">John F. Waldron (1) 
 President and Chief Executive Officer Safety and Productivity Solutions</t>
  </si>
  <si>
    <t xml:space="preserve">2020-2022 
 Performance Stock Units</t>
  </si>
  <si>
    <t xml:space="preserve">Restricted Stock 
 Units</t>
  </si>
  <si>
    <t xml:space="preserve">Total Stock 
 Awards</t>
  </si>
  <si>
    <t xml:space="preserve">Mr. Waldron</t>
  </si>
  <si>
    <t xml:space="preserve">2020 ICP 
 Award</t>
  </si>
  <si>
    <t xml:space="preserve">2018-2020 
 Performance 
 Plan Cash 
 Award</t>
  </si>
  <si>
    <t xml:space="preserve">Total 
 Non-Equity 
 Incentive Plan 
 Compensation</t>
  </si>
  <si>
    <t xml:space="preserve">Change in 
 Pension Value (a)</t>
  </si>
  <si>
    <t xml:space="preserve">NQDC Interest (c)</t>
  </si>
  <si>
    <t xml:space="preserve">Total Change in Pension 
 Value and Nonqualified Deferred 
 Compensation Earnings</t>
  </si>
  <si>
    <t xml:space="preserve">(b)</t>
  </si>
  <si>
    <t xml:space="preserve">Matching 
 Contributions (a)</t>
  </si>
  <si>
    <t xml:space="preserve">Personal 
 Use of   Company 
 Aircraft (b)</t>
  </si>
  <si>
    <t xml:space="preserve">Security (c)</t>
  </si>
  <si>
    <t xml:space="preserve">Excess 
 Liability   Insurance (d)</t>
  </si>
  <si>
    <t xml:space="preserve">Executive 
 Physical/ 
 Medical 
 Services  (e)</t>
  </si>
  <si>
    <t xml:space="preserve">Total Other 
 Compensation</t>
  </si>
  <si>
    <t xml:space="preserve">| GRANTS OF PLAN-BASED AWARDSFISCAL YEAR 2020</t>
  </si>
  <si>
    <t xml:space="preserve">Estimated Future Payouts Under 
 Non-Equity Incentive Plan Awards</t>
  </si>
  <si>
    <t xml:space="preserve">Estimated Future Payouts Under 
 Equity Incentive Plan Awards (3)</t>
  </si>
  <si>
    <t xml:space="preserve">All Other 
 Stock 
 Awards: 
 Number of 
 Shares of 
 Stock or 
 Units</t>
  </si>
  <si>
    <t xml:space="preserve">All Other 
 Option 
 Awards: 
 Number of 
 Securities 
 of Option 
 Underlying 
 Options (4)</t>
  </si>
  <si>
    <t xml:space="preserve">Exercise 
 or Base 
 Price 
 Awards 
 ($/Sh)</t>
  </si>
  <si>
    <t xml:space="preserve">Closing 
 Price on 
 Date of 
 Grant of 
 Option 
 Awards 
 ($/Sh)</t>
  </si>
  <si>
    <t xml:space="preserve">Grant Date 
 Fair Value 
 of Stock 
 and 
 Option 
 Awards (5)</t>
  </si>
  <si>
    <t xml:space="preserve">Award 
 Type (1)</t>
  </si>
  <si>
    <t xml:space="preserve">Grant 
 Date</t>
  </si>
  <si>
    <t xml:space="preserve">Threshold (2)</t>
  </si>
  <si>
    <t xml:space="preserve">Darius 
 Adamczyk</t>
  </si>
  <si>
    <t xml:space="preserve">ICP</t>
  </si>
  <si>
    <t xml:space="preserve">NQSO</t>
  </si>
  <si>
    <t xml:space="preserve">2/14/2020</t>
  </si>
  <si>
    <t xml:space="preserve">PSU</t>
  </si>
  <si>
    <t xml:space="preserve">RSU</t>
  </si>
  <si>
    <t xml:space="preserve">Gregory P. 
 Lewis</t>
  </si>
  <si>
    <t xml:space="preserve">Anne T. 
 Madden</t>
  </si>
  <si>
    <t xml:space="preserve">Rajeev 
 Gautam</t>
  </si>
  <si>
    <t xml:space="preserve">John F. 
 Waldron</t>
  </si>
  <si>
    <t xml:space="preserve">I OUTSTANDING EQUITY AWARDS AT 2020 FISCAL YEAR-END</t>
  </si>
  <si>
    <t xml:space="preserve">Option
Awards (1)</t>
  </si>
  <si>
    <t xml:space="preserve">Stock
Awards</t>
  </si>
  <si>
    <t xml:space="preserve">Name</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2/13/2030</t>
  </si>
  <si>
    <t xml:space="preserve">2/25/2029</t>
  </si>
  <si>
    <t xml:space="preserve">2/26/2028</t>
  </si>
  <si>
    <t xml:space="preserve">2/27/2027</t>
  </si>
  <si>
    <t xml:space="preserve">4/3/2026</t>
  </si>
  <si>
    <t xml:space="preserve">2/24/2026</t>
  </si>
  <si>
    <t xml:space="preserve">2/25/2025</t>
  </si>
  <si>
    <t xml:space="preserve">2/26/2024</t>
  </si>
  <si>
    <t xml:space="preserve">2/26/2023</t>
  </si>
  <si>
    <t xml:space="preserve">2/28/2022</t>
  </si>
  <si>
    <t xml:space="preserve">5/1/2026</t>
  </si>
  <si>
    <t xml:space="preserve">I OPTION EXERCISES AND STOCK VESTEDFISCAL YEAR 2020</t>
  </si>
  <si>
    <t xml:space="preserve">Option Awards</t>
  </si>
  <si>
    <t xml:space="preserve">Stock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I PENSION BENEFITS</t>
  </si>
  <si>
    <t xml:space="preserve">Plan Name</t>
  </si>
  <si>
    <t xml:space="preserve">Number of Years 
 of Credited Service</t>
  </si>
  <si>
    <t xml:space="preserve">Present Value of 
 Accumulated Benefits (1)</t>
  </si>
  <si>
    <t xml:space="preserve">REP</t>
  </si>
  <si>
    <t xml:space="preserve">SERP</t>
  </si>
  <si>
    <t xml:space="preserve">I NONQUALIFIED DEFERRED COMPENSATIONFISCAL YEAR 2020</t>
  </si>
  <si>
    <t xml:space="preserve">Plan</t>
  </si>
  <si>
    <t xml:space="preserve">Executive 
 Contributions 
 in Last FY (3)</t>
  </si>
  <si>
    <t xml:space="preserve">Registrant 
 Contributions 
 in Last FY (1)  (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Executive 
 Contributions in SCT</t>
  </si>
  <si>
    <t xml:space="preserve">Registrant 
 Contributions in SCT</t>
  </si>
  <si>
    <t xml:space="preserve">Earnings in SCT</t>
  </si>
  <si>
    <t xml:space="preserve">Portion of Aggregate 
 Balance Included in Prior SCTs</t>
  </si>
  <si>
    <t xml:space="preserve">Summary of BenefitsTermination Events</t>
  </si>
  <si>
    <t xml:space="preserve">Payments and Benefits</t>
  </si>
  <si>
    <t xml:space="preserve">Termination 
 by the Company 
 Without Cause</t>
  </si>
  <si>
    <t xml:space="preserve">Death</t>
  </si>
  <si>
    <t xml:space="preserve">Disability</t>
  </si>
  <si>
    <t xml:space="preserve">Change in Control 
 No Termination of 
 Employment</t>
  </si>
  <si>
    <t xml:space="preserve">Change in Control 
 Termination of 
 Employment by 
 Company Without 
 Cause, By NEO for 
 Good Reason or Due 
 to Disability</t>
  </si>
  <si>
    <t xml:space="preserve">Cash Severance 
 (Base Salary + Bonus)</t>
  </si>
  <si>
    <t xml:space="preserve">ICP 
 (Year of Termination)</t>
  </si>
  <si>
    <t xml:space="preserve">Performance Cash Units</t>
  </si>
  <si>
    <t xml:space="preserve">Benefits and Perquisites</t>
  </si>
  <si>
    <t xml:space="preserve">All Other-Payments/Benefits</t>
  </si>
  <si>
    <t xml:space="preserve">Impact on Equity-Based Awards</t>
  </si>
  <si>
    <t xml:space="preserve">In-the-Money 
 Value of Unvested 
 Stock Options</t>
  </si>
  <si>
    <t xml:space="preserve">Unvested 
 RSUs</t>
  </si>
  <si>
    <t xml:space="preserve">Unvested 
 PSUs (1)</t>
  </si>
  <si>
    <t xml:space="preserve">Audit Fees</t>
  </si>
  <si>
    <t xml:space="preserve">(in millions of $)</t>
  </si>
  <si>
    <t xml:space="preserve">2020</t>
  </si>
  <si>
    <t xml:space="preserve">2019</t>
  </si>
  <si>
    <t xml:space="preserve">  Annual integrated audit of the Companys consolidated financial statements, and
internal control over financial reporting, statutory audits of foreign subsidiaries, attest services, consents, issuance of comfort letters, and review of documents filed with the SEC.</t>
  </si>
  <si>
    <t xml:space="preserve">Audit-Related Fees</t>
  </si>
  <si>
    <t xml:space="preserve">  Audit-related services in both 2020 and 2019 related primarily to carve out audits and
agreed upon procedures.</t>
  </si>
  <si>
    <t xml:space="preserve">Tax Fees</t>
  </si>
  <si>
    <t xml:space="preserve">  No tax services in 2020 or 2019.</t>
  </si>
  <si>
    <t xml:space="preserve">All Other Fees</t>
  </si>
  <si>
    <t xml:space="preserve">Total Fees</t>
  </si>
  <si>
    <t xml:space="preserve">I 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51,440,932 (1)</t>
  </si>
  <si>
    <t xml:space="preserve">7.41%</t>
  </si>
  <si>
    <t xml:space="preserve">BlackRock, Inc.   55 East 52nd Street,
New York, NY 10055</t>
  </si>
  <si>
    <t xml:space="preserve">42,835,736 (2)</t>
  </si>
  <si>
    <t xml:space="preserve">6.17%</t>
  </si>
  <si>
    <t xml:space="preserve">I 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 
 Based 
 Holdings (3)</t>
  </si>
  <si>
    <t xml:space="preserve">Total Number 
 of Shares (4)</t>
  </si>
  <si>
    <t xml:space="preserve">Raymond T. Odierno</t>
  </si>
  <si>
    <t xml:space="preserve">All directors, nominees and executive officers as a group, including the 
 above-named persons (22 people)</t>
  </si>
  <si>
    <t xml:space="preserve">NON-GAAP FINANCIAL MEASURES</t>
  </si>
  <si>
    <t xml:space="preserve">($M)</t>
  </si>
  <si>
    <t xml:space="preserve">Cash provided by operating activities</t>
  </si>
  <si>
    <t xml:space="preserve">Expenditures for property, plant and equipment</t>
  </si>
  <si>
    <t xml:space="preserve">Free cash flow</t>
  </si>
  <si>
    <t xml:space="preserve">Separation cost payments</t>
  </si>
  <si>
    <t xml:space="preserve">Adjusted free cash flow</t>
  </si>
  <si>
    <t xml:space="preserve">2017</t>
  </si>
  <si>
    <t xml:space="preserve">Earnings per share of common stockassuming dilution (1)</t>
  </si>
  <si>
    <t xml:space="preserve">Pension mark-to-market expense (2)</t>
  </si>
  <si>
    <t xml:space="preserve">Separation
costs (3)</t>
  </si>
  <si>
    <t xml:space="preserve">Separation related tax adjustment (4)</t>
  </si>
  <si>
    <t xml:space="preserve">Impacts from U.S. Tax Reform</t>
  </si>
  <si>
    <t xml:space="preserve">Garrett related adjustment (5)</t>
  </si>
  <si>
    <t xml:space="preserve">Adjusted earnings per share of common stockassuming dilution</t>
  </si>
  <si>
    <t xml:space="preserve">Segment profit</t>
  </si>
  <si>
    <t xml:space="preserve">Stock compensation expense (1)</t>
  </si>
  <si>
    <t xml:space="preserve">Repositioning,
Other (2,3)</t>
  </si>
  <si>
    <t xml:space="preserve">Pension and other postretirement service costs (4)</t>
  </si>
  <si>
    <t xml:space="preserve">Operating income</t>
  </si>
  <si>
    <t xml:space="preserve">÷ Sales</t>
  </si>
  <si>
    <t xml:space="preserve">Segment profit margin %</t>
  </si>
  <si>
    <t xml:space="preserve">19.0%</t>
  </si>
  <si>
    <t xml:space="preserve">20.4%</t>
  </si>
  <si>
    <t xml:space="preserve">Operating income margin %</t>
  </si>
  <si>
    <t xml:space="preserve">15.6%</t>
  </si>
  <si>
    <t xml:space="preserve">18.7%</t>
  </si>
  <si>
    <t xml:space="preserve">17.5%</t>
  </si>
  <si>
    <t xml:space="preserve">2018</t>
  </si>
  <si>
    <t xml:space="preserve">Net income attributable to Honeywell</t>
  </si>
  <si>
    <t xml:space="preserve">Separation costs, includes net tax impacts</t>
  </si>
  <si>
    <t xml:space="preserve">Separation related tax adjustment</t>
  </si>
  <si>
    <t xml:space="preserve">Pension mark-to-market expense (1)</t>
  </si>
  <si>
    <t xml:space="preserve">Garrett related adjustment (2)</t>
  </si>
  <si>
    <t xml:space="preserve">Adjusted net income attributable to Honeywell</t>
  </si>
  <si>
    <t xml:space="preserve">2Q19</t>
  </si>
  <si>
    <t xml:space="preserve">3Q19</t>
  </si>
  <si>
    <t xml:space="preserve">4Q19</t>
  </si>
  <si>
    <t xml:space="preserve">2Q20</t>
  </si>
  <si>
    <t xml:space="preserve">3Q20</t>
  </si>
  <si>
    <t xml:space="preserve">4Q20</t>
  </si>
  <si>
    <t xml:space="preserve">Sales</t>
  </si>
  <si>
    <t xml:space="preserve">Repositioning, Other (2,3)</t>
  </si>
  <si>
    <t xml:space="preserve">Pension and other postretirement service
costs (4)</t>
  </si>
  <si>
    <t xml:space="preserve">Year-over-year change in Segment Profit</t>
  </si>
  <si>
    <t xml:space="preserve">÷ Year-over-year change in Sales</t>
  </si>
  <si>
    <t xml:space="preserve">Decremental Margin</t>
  </si>
  <si>
    <t xml:space="preserve">29%</t>
  </si>
  <si>
    <t xml:space="preserve">1Q20</t>
  </si>
  <si>
    <t xml:space="preserve">Reported sales % change</t>
  </si>
  <si>
    <t xml:space="preserve">(5)%</t>
  </si>
  <si>
    <t xml:space="preserve">(19)%</t>
  </si>
  <si>
    <t xml:space="preserve">(14)%</t>
  </si>
  <si>
    <t xml:space="preserve">(6)%</t>
  </si>
  <si>
    <t xml:space="preserve">Less: Foreign currency translation</t>
  </si>
  <si>
    <t xml:space="preserve">(1)%</t>
  </si>
  <si>
    <t xml:space="preserve">%</t>
  </si>
  <si>
    <t xml:space="preserve">1%</t>
  </si>
  <si>
    <t xml:space="preserve">Less: Acquisitions, divestitures and other, net</t>
  </si>
  <si>
    <t xml:space="preserve">Organic sales % change</t>
  </si>
  <si>
    <t xml:space="preserve">(4)%</t>
  </si>
  <si>
    <t xml:space="preserve">(18)%</t>
  </si>
  <si>
    <t xml:space="preserve">(7)%</t>
  </si>
  <si>
    <t xml:space="preserve">HONEYWELL INTL - COMMON</t>
  </si>
  <si>
    <t xml:space="preserve">HONEYWELL 401 (K) PLAN</t>
  </si>
  <si>
    <t xml:space="preserve">HONEYWELL 401 (K) PLAN (KC - UNION)</t>
  </si>
  <si>
    <t xml:space="preserve">HONEYWELL PR SAVINGS &amp; OWNERSHIP PLAN</t>
  </si>
  <si>
    <t xml:space="preserve">HONEYWELL PUERTO RICO SAVINGS &amp; OWNERSHIP PLAN</t>
  </si>
  <si>
    <t xml:space="preserve">HONEYWELL INTL - SHAREBUILDER</t>
  </si>
  <si>
    <t xml:space="preserve">Three   Ways to Vote</t>
  </si>
  <si>
    <t xml:space="preserve">Now via ProxyVote</t>
  </si>
  <si>
    <t xml:space="preserve">Vote By   May 20, 2021 11:59 P.M. ET</t>
  </si>
  <si>
    <t xml:space="preserve">At the Virtual Meeting</t>
  </si>
  <si>
    <t xml:space="preserve">For shares held in a Plan, vote by   May 18, 2021 5:00 P.M.
ET</t>
  </si>
  <si>
    <t xml:space="preserve">By Phone 1.800.690.6903</t>
  </si>
  <si>
    <t xml:space="preserve">Control Number: 0123456789012345</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_);[RED]\(#,##0\)"/>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0" t="s">
        <v>2</v>
      </c>
    </row>
    <row r="5" customFormat="false" ht="15" hidden="false" customHeight="false" outlineLevel="0" collapsed="false">
      <c r="A5" s="2" t="s">
        <v>3</v>
      </c>
      <c r="C5" s="0" t="s">
        <v>4</v>
      </c>
    </row>
    <row r="6" customFormat="false" ht="40" hidden="false" customHeight="true" outlineLevel="0" collapsed="false">
      <c r="A6" s="2" t="s">
        <v>5</v>
      </c>
      <c r="C6" s="3" t="s">
        <v>6</v>
      </c>
    </row>
    <row r="7" customFormat="false" ht="15" hidden="false" customHeight="false" outlineLevel="0" collapsed="false">
      <c r="A7" s="2" t="s">
        <v>7</v>
      </c>
      <c r="C7" s="0" t="s">
        <v>8</v>
      </c>
    </row>
    <row r="8" customFormat="false" ht="15" hidden="false" customHeight="false" outlineLevel="0" collapsed="false">
      <c r="A8"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6.73"/>
    <col collapsed="false" customWidth="true" hidden="false" outlineLevel="0" max="7" min="7" style="0" width="32.74"/>
    <col collapsed="false" customWidth="true" hidden="false" outlineLevel="0" max="9" min="9" style="0" width="15.72"/>
    <col collapsed="false" customWidth="true" hidden="false" outlineLevel="0" max="11" min="11" style="0" width="29.73"/>
    <col collapsed="false" customWidth="true" hidden="false" outlineLevel="0" max="13" min="13" style="0" width="15.72"/>
    <col collapsed="false" customWidth="true" hidden="false" outlineLevel="0" max="17" min="17" style="0" width="32.74"/>
  </cols>
  <sheetData>
    <row r="2" customFormat="false" ht="40" hidden="false" customHeight="true" outlineLevel="0" collapsed="false">
      <c r="A2" s="2" t="s">
        <v>179</v>
      </c>
      <c r="C2" s="10" t="s">
        <v>198</v>
      </c>
      <c r="G2" s="10" t="s">
        <v>217</v>
      </c>
      <c r="I2" s="10" t="s">
        <v>200</v>
      </c>
      <c r="K2" s="10" t="s">
        <v>218</v>
      </c>
      <c r="M2" s="10" t="s">
        <v>234</v>
      </c>
      <c r="Q2" s="10" t="s">
        <v>220</v>
      </c>
    </row>
    <row r="3" customFormat="false" ht="15" hidden="false" customHeight="false" outlineLevel="0" collapsed="false">
      <c r="A3" s="2" t="s">
        <v>187</v>
      </c>
      <c r="C3" s="23" t="n">
        <v>8.8</v>
      </c>
      <c r="G3" s="23" t="n">
        <v>7.1</v>
      </c>
      <c r="I3" s="0" t="s">
        <v>206</v>
      </c>
      <c r="K3" s="0" t="s">
        <v>208</v>
      </c>
      <c r="M3" s="0" t="s">
        <v>119</v>
      </c>
      <c r="Q3" s="0" t="s">
        <v>131</v>
      </c>
    </row>
    <row r="4" customFormat="false" ht="40" hidden="false" customHeight="true" outlineLevel="0" collapsed="false">
      <c r="A4" s="6" t="s">
        <v>235</v>
      </c>
      <c r="C4" s="0" t="s">
        <v>193</v>
      </c>
      <c r="G4" s="0" t="s">
        <v>211</v>
      </c>
      <c r="I4" s="0" t="s">
        <v>212</v>
      </c>
      <c r="K4" s="0" t="s">
        <v>214</v>
      </c>
      <c r="M4" s="0" t="s">
        <v>119</v>
      </c>
      <c r="Q4" s="0" t="s">
        <v>144</v>
      </c>
    </row>
    <row r="5" customFormat="false" ht="15" hidden="false" customHeight="false" outlineLevel="0" collapsed="false">
      <c r="A5" s="2" t="s">
        <v>236</v>
      </c>
      <c r="C5" s="0" t="s">
        <v>237</v>
      </c>
      <c r="G5" s="0" t="s">
        <v>238</v>
      </c>
      <c r="I5" s="0" t="s">
        <v>239</v>
      </c>
      <c r="K5" s="0" t="s">
        <v>240</v>
      </c>
      <c r="M5" s="0" t="s">
        <v>119</v>
      </c>
      <c r="Q5" s="0" t="s">
        <v>241</v>
      </c>
    </row>
    <row r="6" customFormat="false" ht="15" hidden="false" customHeight="false" outlineLevel="0" collapsed="false">
      <c r="A6" s="2" t="s">
        <v>242</v>
      </c>
      <c r="C6" s="0" t="s">
        <v>243</v>
      </c>
      <c r="G6" s="0" t="s">
        <v>244</v>
      </c>
      <c r="I6" s="0" t="s">
        <v>245</v>
      </c>
      <c r="K6" s="0" t="s">
        <v>246</v>
      </c>
      <c r="M6" s="0" t="s">
        <v>119</v>
      </c>
      <c r="Q6" s="0" t="s">
        <v>209</v>
      </c>
    </row>
    <row r="7" customFormat="false" ht="15" hidden="false" customHeight="false" outlineLevel="0" collapsed="false">
      <c r="G7" s="8" t="s">
        <v>247</v>
      </c>
      <c r="H7" s="8"/>
      <c r="I7" s="8"/>
      <c r="J7" s="8"/>
      <c r="K7" s="8"/>
      <c r="L7" s="8"/>
      <c r="M7" s="8"/>
      <c r="N7" s="8"/>
      <c r="O7" s="8"/>
      <c r="Q7" s="22" t="s">
        <v>248</v>
      </c>
    </row>
  </sheetData>
  <mergeCells count="1">
    <mergeCell ref="G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4.7"/>
    <col collapsed="false" customWidth="true" hidden="false" outlineLevel="0" max="5" min="5" style="0" width="10.71"/>
    <col collapsed="false" customWidth="true" hidden="false" outlineLevel="0" max="12" min="12" style="0" width="3.7"/>
    <col collapsed="false" customWidth="true" hidden="false" outlineLevel="0" max="16" min="16" style="0" width="5.71"/>
    <col collapsed="false" customWidth="true" hidden="false" outlineLevel="0" max="28" min="28" style="0" width="4.7"/>
    <col collapsed="false" customWidth="true" hidden="false" outlineLevel="0" max="36" min="36" style="0" width="3.7"/>
    <col collapsed="false" customWidth="true" hidden="false" outlineLevel="0" max="40" min="40" style="0" width="3.7"/>
    <col collapsed="false" customWidth="true" hidden="false" outlineLevel="0" max="52" min="52" style="0" width="6.71"/>
    <col collapsed="false" customWidth="true" hidden="false" outlineLevel="0" max="64" min="64" style="0" width="10.71"/>
    <col collapsed="false" customWidth="true" hidden="false" outlineLevel="0" max="76" min="76" style="0" width="10.71"/>
  </cols>
  <sheetData>
    <row r="2" customFormat="false" ht="15" hidden="false" customHeight="false" outlineLevel="0" collapsed="false">
      <c r="A2" s="1" t="s">
        <v>249</v>
      </c>
      <c r="B2" s="1"/>
      <c r="C2" s="1"/>
      <c r="D2" s="1"/>
      <c r="E2" s="1"/>
      <c r="F2" s="1"/>
    </row>
    <row r="4" customFormat="false" ht="40" hidden="false" customHeight="true" outlineLevel="0" collapsed="false">
      <c r="C4" s="1" t="s">
        <v>250</v>
      </c>
      <c r="D4" s="1"/>
      <c r="E4" s="1"/>
      <c r="F4" s="1"/>
      <c r="G4" s="1"/>
      <c r="H4" s="1"/>
      <c r="I4" s="1"/>
      <c r="J4" s="1"/>
      <c r="K4" s="1"/>
      <c r="L4" s="1"/>
      <c r="M4" s="1"/>
      <c r="N4" s="1"/>
      <c r="O4" s="1"/>
      <c r="P4" s="1"/>
      <c r="S4" s="1" t="s">
        <v>251</v>
      </c>
      <c r="T4" s="1"/>
      <c r="W4" s="14"/>
      <c r="X4" s="14"/>
      <c r="AA4" s="1" t="s">
        <v>252</v>
      </c>
      <c r="AB4" s="1"/>
      <c r="AC4" s="1"/>
      <c r="AD4" s="1"/>
      <c r="AE4" s="1"/>
      <c r="AF4" s="1"/>
      <c r="AG4" s="1"/>
      <c r="AH4" s="1"/>
      <c r="AI4" s="1"/>
      <c r="AJ4" s="1"/>
      <c r="AK4" s="1"/>
      <c r="AL4" s="1"/>
      <c r="AM4" s="1"/>
      <c r="AN4" s="1"/>
      <c r="AQ4" s="1" t="e">
        <f aca="false">NA()</f>
        <v>#N/A</v>
      </c>
      <c r="AR4" s="1"/>
      <c r="AU4" s="14"/>
      <c r="AV4" s="14"/>
      <c r="AY4" s="7" t="s">
        <v>253</v>
      </c>
      <c r="AZ4" s="7"/>
      <c r="BC4" s="1" t="s">
        <v>254</v>
      </c>
      <c r="BD4" s="1"/>
      <c r="BG4" s="14"/>
      <c r="BH4" s="14"/>
      <c r="BK4" s="7" t="s">
        <v>255</v>
      </c>
      <c r="BL4" s="7"/>
      <c r="BO4" s="1" t="e">
        <f aca="false">NA()</f>
        <v>#N/A</v>
      </c>
      <c r="BP4" s="1"/>
      <c r="BS4" s="14"/>
      <c r="BT4" s="14"/>
      <c r="BW4" s="7" t="s">
        <v>256</v>
      </c>
      <c r="BX4" s="7"/>
    </row>
    <row r="5" customFormat="false" ht="15" hidden="false" customHeight="false" outlineLevel="0" collapsed="false">
      <c r="C5" s="8" t="s">
        <v>257</v>
      </c>
      <c r="D5" s="8"/>
      <c r="G5" s="8" t="s">
        <v>254</v>
      </c>
      <c r="H5" s="8"/>
      <c r="K5" s="8" t="s">
        <v>258</v>
      </c>
      <c r="L5" s="8"/>
      <c r="O5" s="8" t="s">
        <v>259</v>
      </c>
      <c r="P5" s="8"/>
      <c r="S5" s="14"/>
      <c r="T5" s="14"/>
      <c r="AA5" s="8" t="s">
        <v>257</v>
      </c>
      <c r="AB5" s="8"/>
      <c r="AE5" s="8" t="s">
        <v>260</v>
      </c>
      <c r="AF5" s="8"/>
      <c r="AI5" s="8" t="s">
        <v>261</v>
      </c>
      <c r="AJ5" s="8"/>
      <c r="AM5" s="8" t="s">
        <v>259</v>
      </c>
      <c r="AN5" s="8"/>
      <c r="AQ5" s="14"/>
      <c r="AR5" s="14"/>
      <c r="AU5" s="14"/>
      <c r="AV5" s="14"/>
      <c r="AY5" s="14"/>
      <c r="AZ5" s="14"/>
    </row>
    <row r="6" customFormat="false" ht="15" hidden="false" customHeight="false" outlineLevel="0" collapsed="false">
      <c r="A6" s="2" t="s">
        <v>262</v>
      </c>
      <c r="D6" s="0" t="s">
        <v>164</v>
      </c>
      <c r="L6" s="0" t="s">
        <v>263</v>
      </c>
      <c r="P6" s="0" t="s">
        <v>264</v>
      </c>
      <c r="AB6" s="0" t="s">
        <v>265</v>
      </c>
      <c r="AJ6" s="0" t="s">
        <v>266</v>
      </c>
      <c r="AN6" s="0" t="s">
        <v>267</v>
      </c>
      <c r="AZ6" s="0" t="s">
        <v>268</v>
      </c>
      <c r="BL6" s="17" t="n">
        <v>2800000</v>
      </c>
      <c r="BX6" s="17" t="n">
        <v>2508000</v>
      </c>
    </row>
    <row r="7" customFormat="false" ht="15" hidden="false" customHeight="false" outlineLevel="0" collapsed="false">
      <c r="A7" s="2" t="s">
        <v>269</v>
      </c>
      <c r="D7" s="0" t="s">
        <v>164</v>
      </c>
      <c r="L7" s="0" t="s">
        <v>263</v>
      </c>
      <c r="P7" s="0" t="s">
        <v>264</v>
      </c>
      <c r="AB7" s="0" t="s">
        <v>265</v>
      </c>
      <c r="AJ7" s="0" t="s">
        <v>266</v>
      </c>
      <c r="AN7" s="0" t="s">
        <v>267</v>
      </c>
      <c r="AZ7" s="0" t="s">
        <v>268</v>
      </c>
      <c r="BL7" s="17" t="n">
        <v>770000</v>
      </c>
      <c r="BX7" s="17" t="n">
        <v>689000</v>
      </c>
    </row>
    <row r="8" customFormat="false" ht="15" hidden="false" customHeight="false" outlineLevel="0" collapsed="false">
      <c r="A8" s="2" t="s">
        <v>270</v>
      </c>
      <c r="D8" s="24" t="s">
        <v>164</v>
      </c>
      <c r="L8" s="0" t="s">
        <v>263</v>
      </c>
      <c r="P8" s="0" t="s">
        <v>264</v>
      </c>
      <c r="AB8" s="0" t="s">
        <v>265</v>
      </c>
      <c r="AJ8" s="0" t="s">
        <v>266</v>
      </c>
      <c r="AN8" s="0" t="s">
        <v>267</v>
      </c>
      <c r="AZ8" s="0" t="s">
        <v>268</v>
      </c>
      <c r="BL8" s="17" t="n">
        <v>847000</v>
      </c>
      <c r="BX8" s="17" t="n">
        <v>758000</v>
      </c>
    </row>
    <row r="9" customFormat="false" ht="15" hidden="false" customHeight="false" outlineLevel="0" collapsed="false">
      <c r="A9" s="2" t="s">
        <v>271</v>
      </c>
      <c r="D9" s="0" t="s">
        <v>233</v>
      </c>
      <c r="E9" s="25" t="n">
        <v>-3</v>
      </c>
      <c r="L9" s="0" t="s">
        <v>263</v>
      </c>
      <c r="P9" s="0" t="s">
        <v>272</v>
      </c>
      <c r="AB9" s="24" t="s">
        <v>105</v>
      </c>
      <c r="AJ9" s="0" t="s">
        <v>266</v>
      </c>
      <c r="AN9" s="0" t="s">
        <v>266</v>
      </c>
      <c r="AZ9" s="0" t="s">
        <v>273</v>
      </c>
      <c r="BL9" s="17" t="n">
        <v>785000</v>
      </c>
      <c r="BX9" s="17" t="n">
        <v>503000</v>
      </c>
    </row>
    <row r="10" customFormat="false" ht="15" hidden="false" customHeight="false" outlineLevel="0" collapsed="false">
      <c r="A10" s="2" t="s">
        <v>274</v>
      </c>
      <c r="D10" s="0" t="s">
        <v>248</v>
      </c>
      <c r="E10" s="25" t="n">
        <v>-4</v>
      </c>
      <c r="L10" s="0" t="s">
        <v>263</v>
      </c>
      <c r="P10" s="0" t="s">
        <v>230</v>
      </c>
      <c r="AB10" s="0" t="s">
        <v>275</v>
      </c>
      <c r="AJ10" s="0" t="s">
        <v>266</v>
      </c>
      <c r="AN10" s="0" t="s">
        <v>276</v>
      </c>
      <c r="AZ10" s="0" t="s">
        <v>277</v>
      </c>
      <c r="BL10" s="17" t="n">
        <v>720000</v>
      </c>
      <c r="BX10" s="17" t="n">
        <v>908000</v>
      </c>
    </row>
  </sheetData>
  <mergeCells count="26">
    <mergeCell ref="A2:F2"/>
    <mergeCell ref="C4:P4"/>
    <mergeCell ref="S4:T4"/>
    <mergeCell ref="W4:X4"/>
    <mergeCell ref="AA4:AN4"/>
    <mergeCell ref="AQ4:AR4"/>
    <mergeCell ref="AU4:AV4"/>
    <mergeCell ref="AY4:AZ4"/>
    <mergeCell ref="BC4:BD4"/>
    <mergeCell ref="BG4:BH4"/>
    <mergeCell ref="BK4:BL4"/>
    <mergeCell ref="BO4:BP4"/>
    <mergeCell ref="BS4:BT4"/>
    <mergeCell ref="BW4:BX4"/>
    <mergeCell ref="C5:D5"/>
    <mergeCell ref="G5:H5"/>
    <mergeCell ref="K5:L5"/>
    <mergeCell ref="O5:P5"/>
    <mergeCell ref="S5:T5"/>
    <mergeCell ref="AA5:AB5"/>
    <mergeCell ref="AE5:AF5"/>
    <mergeCell ref="AI5:AJ5"/>
    <mergeCell ref="AM5:AN5"/>
    <mergeCell ref="AQ5:AR5"/>
    <mergeCell ref="AU5:AV5"/>
    <mergeCell ref="AY5:A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12" min="12" style="0" width="4.7"/>
    <col collapsed="false" customWidth="true" hidden="false" outlineLevel="0" max="20" min="20" style="0" width="10.71"/>
  </cols>
  <sheetData>
    <row r="2" customFormat="false" ht="40" hidden="false" customHeight="true" outlineLevel="0" collapsed="false">
      <c r="C2" s="7" t="s">
        <v>278</v>
      </c>
      <c r="D2" s="7"/>
      <c r="G2" s="8" t="s">
        <v>260</v>
      </c>
      <c r="H2" s="8"/>
      <c r="K2" s="7" t="s">
        <v>279</v>
      </c>
      <c r="L2" s="7"/>
      <c r="O2" s="8" t="e">
        <f aca="false">NA()</f>
        <v>#N/A</v>
      </c>
      <c r="P2" s="8"/>
      <c r="S2" s="7" t="s">
        <v>280</v>
      </c>
      <c r="T2" s="7"/>
    </row>
    <row r="3" customFormat="false" ht="15" hidden="false" customHeight="false" outlineLevel="0" collapsed="false">
      <c r="A3" s="0" t="s">
        <v>281</v>
      </c>
      <c r="D3" s="17" t="n">
        <v>1600000</v>
      </c>
      <c r="L3" s="0" t="s">
        <v>282</v>
      </c>
      <c r="T3" s="17" t="n">
        <v>2800000</v>
      </c>
    </row>
    <row r="4" customFormat="false" ht="15" hidden="false" customHeight="false" outlineLevel="0" collapsed="false">
      <c r="A4" s="0" t="s">
        <v>283</v>
      </c>
      <c r="D4" s="17" t="n">
        <v>770000</v>
      </c>
      <c r="L4" s="24" t="s">
        <v>105</v>
      </c>
      <c r="T4" s="17" t="n">
        <v>770000</v>
      </c>
    </row>
    <row r="5" customFormat="false" ht="15" hidden="false" customHeight="false" outlineLevel="0" collapsed="false">
      <c r="A5" s="0" t="s">
        <v>284</v>
      </c>
      <c r="D5" s="17" t="n">
        <v>847000</v>
      </c>
      <c r="L5" s="24" t="s">
        <v>105</v>
      </c>
      <c r="T5" s="17" t="n">
        <v>847000</v>
      </c>
    </row>
    <row r="6" customFormat="false" ht="15" hidden="false" customHeight="false" outlineLevel="0" collapsed="false">
      <c r="A6" s="0" t="s">
        <v>285</v>
      </c>
      <c r="D6" s="17" t="n">
        <v>785000</v>
      </c>
      <c r="L6" s="0" t="s">
        <v>105</v>
      </c>
      <c r="T6" s="17" t="n">
        <v>785000</v>
      </c>
    </row>
    <row r="7" customFormat="false" ht="15" hidden="false" customHeight="false" outlineLevel="0" collapsed="false">
      <c r="A7" s="0" t="s">
        <v>274</v>
      </c>
      <c r="D7" s="17" t="n">
        <v>720000</v>
      </c>
      <c r="L7" s="0" t="s">
        <v>105</v>
      </c>
      <c r="T7" s="17" t="n">
        <v>720000</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8" min="8" style="0" width="4.7"/>
  </cols>
  <sheetData>
    <row r="2" customFormat="false" ht="15" hidden="false" customHeight="false" outlineLevel="0" collapsed="false">
      <c r="A2" s="1" t="s">
        <v>286</v>
      </c>
      <c r="B2" s="1"/>
      <c r="C2" s="1"/>
      <c r="D2" s="1"/>
      <c r="E2" s="1"/>
      <c r="F2" s="1"/>
    </row>
    <row r="4" customFormat="false" ht="40" hidden="false" customHeight="true" outlineLevel="0" collapsed="false">
      <c r="A4" s="2" t="s">
        <v>73</v>
      </c>
      <c r="C4" s="7" t="s">
        <v>287</v>
      </c>
      <c r="D4" s="7"/>
      <c r="G4" s="7" t="s">
        <v>288</v>
      </c>
      <c r="H4" s="7"/>
      <c r="K4" s="14"/>
      <c r="L4" s="14"/>
    </row>
    <row r="5" customFormat="false" ht="15" hidden="false" customHeight="false" outlineLevel="0" collapsed="false">
      <c r="A5" s="2" t="s">
        <v>289</v>
      </c>
      <c r="D5" s="24" t="s">
        <v>290</v>
      </c>
      <c r="H5" s="24" t="s">
        <v>105</v>
      </c>
    </row>
    <row r="6" customFormat="false" ht="15" hidden="false" customHeight="false" outlineLevel="0" collapsed="false">
      <c r="A6" s="2" t="s">
        <v>134</v>
      </c>
      <c r="D6" s="24" t="s">
        <v>291</v>
      </c>
      <c r="H6" s="24" t="s">
        <v>292</v>
      </c>
    </row>
    <row r="7" customFormat="false" ht="15" hidden="false" customHeight="false" outlineLevel="0" collapsed="false">
      <c r="A7" s="2" t="s">
        <v>99</v>
      </c>
      <c r="D7" s="24" t="s">
        <v>293</v>
      </c>
      <c r="H7" s="24" t="s">
        <v>294</v>
      </c>
    </row>
    <row r="8" customFormat="false" ht="15" hidden="false" customHeight="false" outlineLevel="0" collapsed="false">
      <c r="A8" s="2" t="s">
        <v>143</v>
      </c>
      <c r="D8" s="24" t="s">
        <v>295</v>
      </c>
      <c r="H8" s="24" t="s">
        <v>168</v>
      </c>
    </row>
    <row r="9" customFormat="false" ht="15" hidden="false" customHeight="false" outlineLevel="0" collapsed="false">
      <c r="A9" s="2" t="s">
        <v>89</v>
      </c>
      <c r="D9" s="24" t="s">
        <v>296</v>
      </c>
      <c r="H9" s="24" t="s">
        <v>106</v>
      </c>
    </row>
    <row r="10" customFormat="false" ht="15" hidden="false" customHeight="false" outlineLevel="0" collapsed="false">
      <c r="A10" s="2" t="s">
        <v>117</v>
      </c>
      <c r="D10" s="24" t="s">
        <v>297</v>
      </c>
      <c r="H10" s="24" t="s">
        <v>164</v>
      </c>
    </row>
    <row r="11" customFormat="false" ht="15" hidden="false" customHeight="false" outlineLevel="0" collapsed="false">
      <c r="A11" s="2" t="s">
        <v>148</v>
      </c>
      <c r="D11" s="24" t="s">
        <v>298</v>
      </c>
      <c r="H11" s="24" t="s">
        <v>80</v>
      </c>
    </row>
    <row r="12" customFormat="false" ht="15" hidden="false" customHeight="false" outlineLevel="0" collapsed="false">
      <c r="A12" s="2" t="s">
        <v>155</v>
      </c>
      <c r="D12" s="24" t="s">
        <v>299</v>
      </c>
      <c r="H12" s="24" t="s">
        <v>300</v>
      </c>
    </row>
    <row r="13" customFormat="false" ht="15" hidden="false" customHeight="false" outlineLevel="0" collapsed="false">
      <c r="A13" s="2" t="s">
        <v>84</v>
      </c>
      <c r="D13" s="24" t="s">
        <v>301</v>
      </c>
      <c r="H13" s="24" t="s">
        <v>302</v>
      </c>
    </row>
    <row r="14" customFormat="false" ht="15" hidden="false" customHeight="false" outlineLevel="0" collapsed="false">
      <c r="A14" s="2" t="s">
        <v>139</v>
      </c>
      <c r="D14" s="24" t="s">
        <v>303</v>
      </c>
      <c r="H14" s="24" t="s">
        <v>135</v>
      </c>
    </row>
    <row r="15" customFormat="false" ht="15" hidden="false" customHeight="false" outlineLevel="0" collapsed="false">
      <c r="A15" s="2" t="s">
        <v>153</v>
      </c>
      <c r="D15" s="24" t="s">
        <v>304</v>
      </c>
      <c r="H15" s="24" t="s">
        <v>79</v>
      </c>
    </row>
    <row r="16" customFormat="false" ht="15" hidden="false" customHeight="false" outlineLevel="0" collapsed="false">
      <c r="A16" s="2" t="s">
        <v>112</v>
      </c>
      <c r="D16" s="24" t="s">
        <v>305</v>
      </c>
      <c r="H16" s="24" t="s">
        <v>306</v>
      </c>
    </row>
    <row r="17" customFormat="false" ht="15" hidden="false" customHeight="false" outlineLevel="0" collapsed="false">
      <c r="A17" s="2" t="s">
        <v>94</v>
      </c>
      <c r="D17" s="24" t="s">
        <v>307</v>
      </c>
      <c r="H17" s="24" t="s">
        <v>128</v>
      </c>
    </row>
    <row r="18" customFormat="false" ht="15" hidden="false" customHeight="false" outlineLevel="0" collapsed="false">
      <c r="A18" s="2" t="s">
        <v>159</v>
      </c>
      <c r="D18" s="24" t="s">
        <v>308</v>
      </c>
      <c r="H18" s="24" t="s">
        <v>226</v>
      </c>
    </row>
    <row r="19" customFormat="false" ht="15" hidden="false" customHeight="false" outlineLevel="0" collapsed="false">
      <c r="A19" s="2" t="s">
        <v>78</v>
      </c>
      <c r="C19" s="2"/>
      <c r="D19" s="11" t="s">
        <v>309</v>
      </c>
      <c r="E19" s="2"/>
      <c r="G19" s="2"/>
      <c r="H19" s="11" t="s">
        <v>167</v>
      </c>
      <c r="I19" s="2"/>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7"/>
    <col collapsed="false" customWidth="true" hidden="false" outlineLevel="0" max="8" min="8" style="0" width="15.72"/>
    <col collapsed="false" customWidth="true" hidden="false" outlineLevel="0" max="12" min="12" style="0" width="15.72"/>
    <col collapsed="false" customWidth="true" hidden="false" outlineLevel="0" max="16" min="16" style="0" width="18.72"/>
    <col collapsed="false" customWidth="true" hidden="false" outlineLevel="0" max="28" min="28" style="0" width="15.72"/>
    <col collapsed="false" customWidth="true" hidden="false" outlineLevel="0" max="36" min="36" style="0" width="4.7"/>
    <col collapsed="false" customWidth="true" hidden="false" outlineLevel="0" max="40" min="40" style="0" width="5.71"/>
  </cols>
  <sheetData>
    <row r="2" customFormat="false" ht="15" hidden="false" customHeight="false" outlineLevel="0" collapsed="false">
      <c r="A2" s="1" t="s">
        <v>310</v>
      </c>
      <c r="B2" s="1"/>
      <c r="C2" s="1"/>
      <c r="D2" s="1"/>
      <c r="E2" s="1"/>
      <c r="F2" s="1"/>
    </row>
    <row r="4" customFormat="false" ht="40" hidden="false" customHeight="true" outlineLevel="0" collapsed="false">
      <c r="A4" s="2" t="s">
        <v>311</v>
      </c>
      <c r="C4" s="8" t="s">
        <v>258</v>
      </c>
      <c r="D4" s="8"/>
      <c r="G4" s="26" t="s">
        <v>312</v>
      </c>
      <c r="H4" s="26"/>
      <c r="K4" s="26" t="s">
        <v>313</v>
      </c>
      <c r="L4" s="26"/>
      <c r="O4" s="26" t="s">
        <v>314</v>
      </c>
      <c r="P4" s="26"/>
      <c r="S4" s="14"/>
      <c r="T4" s="14"/>
      <c r="W4" s="14"/>
      <c r="X4" s="14"/>
      <c r="AA4" s="7" t="s">
        <v>315</v>
      </c>
      <c r="AB4" s="7"/>
      <c r="AE4" s="14"/>
      <c r="AF4" s="14"/>
      <c r="AI4" s="7" t="s">
        <v>316</v>
      </c>
      <c r="AJ4" s="7"/>
      <c r="AM4" s="7" t="s">
        <v>317</v>
      </c>
      <c r="AN4" s="7"/>
      <c r="AQ4" s="14"/>
      <c r="AR4" s="14"/>
    </row>
    <row r="5" customFormat="false" ht="40" hidden="false" customHeight="true" outlineLevel="0" collapsed="false">
      <c r="A5" s="6" t="s">
        <v>318</v>
      </c>
      <c r="D5" s="0" t="s">
        <v>119</v>
      </c>
      <c r="H5" s="17" t="n">
        <v>106582</v>
      </c>
      <c r="L5" s="17" t="n">
        <v>110448</v>
      </c>
      <c r="P5" s="0" t="s">
        <v>319</v>
      </c>
      <c r="AB5" s="17" t="n">
        <v>111160</v>
      </c>
      <c r="AJ5" s="0" t="s">
        <v>320</v>
      </c>
      <c r="AN5" s="0" t="s">
        <v>321</v>
      </c>
    </row>
    <row r="6" customFormat="false" ht="40" hidden="false" customHeight="true" outlineLevel="0" collapsed="false">
      <c r="A6" s="6" t="s">
        <v>322</v>
      </c>
      <c r="D6" s="0" t="s">
        <v>119</v>
      </c>
      <c r="H6" s="0" t="s">
        <v>323</v>
      </c>
      <c r="L6" s="0" t="s">
        <v>324</v>
      </c>
      <c r="P6" s="0" t="s">
        <v>325</v>
      </c>
      <c r="AB6" s="0" t="s">
        <v>326</v>
      </c>
      <c r="AJ6" s="0" t="s">
        <v>327</v>
      </c>
      <c r="AN6" s="0" t="s">
        <v>328</v>
      </c>
    </row>
    <row r="7" customFormat="false" ht="40" hidden="false" customHeight="true" outlineLevel="0" collapsed="false">
      <c r="A7" s="6" t="s">
        <v>329</v>
      </c>
      <c r="D7" s="0" t="s">
        <v>119</v>
      </c>
      <c r="H7" s="0" t="s">
        <v>330</v>
      </c>
      <c r="L7" s="0" t="s">
        <v>331</v>
      </c>
      <c r="P7" s="0" t="s">
        <v>332</v>
      </c>
      <c r="AB7" s="0" t="s">
        <v>333</v>
      </c>
      <c r="AJ7" s="0" t="s">
        <v>334</v>
      </c>
      <c r="AN7" s="0" t="s">
        <v>335</v>
      </c>
    </row>
    <row r="8" customFormat="false" ht="40" hidden="false" customHeight="true" outlineLevel="0" collapsed="false">
      <c r="A8" s="6" t="s">
        <v>336</v>
      </c>
      <c r="D8" s="0" t="s">
        <v>119</v>
      </c>
      <c r="H8" s="0" t="s">
        <v>337</v>
      </c>
      <c r="L8" s="0" t="s">
        <v>338</v>
      </c>
      <c r="P8" s="0" t="s">
        <v>339</v>
      </c>
      <c r="AB8" s="0" t="s">
        <v>340</v>
      </c>
      <c r="AJ8" s="0" t="s">
        <v>265</v>
      </c>
      <c r="AN8" s="0" t="s">
        <v>341</v>
      </c>
    </row>
    <row r="9" customFormat="false" ht="40" hidden="false" customHeight="true" outlineLevel="0" collapsed="false">
      <c r="A9" s="13" t="s">
        <v>34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2"/>
      <c r="AN9" s="0" t="s">
        <v>327</v>
      </c>
    </row>
    <row r="10" customFormat="false" ht="40" hidden="false" customHeight="true" outlineLevel="0" collapsed="false">
      <c r="A10" s="13" t="s">
        <v>343</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2"/>
      <c r="AN10" s="0" t="s">
        <v>344</v>
      </c>
    </row>
    <row r="11" customFormat="false" ht="40" hidden="false" customHeight="true" outlineLevel="0" collapsed="false">
      <c r="A11" s="13" t="s">
        <v>34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2"/>
      <c r="AN11" s="0" t="s">
        <v>346</v>
      </c>
    </row>
    <row r="12" customFormat="false" ht="40" hidden="false" customHeight="true" outlineLevel="0" collapsed="false">
      <c r="A12" s="27" t="s">
        <v>347</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row>
    <row r="13" customFormat="false" ht="40" hidden="false" customHeight="true" outlineLevel="0" collapsed="false">
      <c r="A13" s="27" t="s">
        <v>348</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row>
  </sheetData>
  <mergeCells count="17">
    <mergeCell ref="A2:F2"/>
    <mergeCell ref="C4:D4"/>
    <mergeCell ref="G4:H4"/>
    <mergeCell ref="K4:L4"/>
    <mergeCell ref="O4:P4"/>
    <mergeCell ref="S4:T4"/>
    <mergeCell ref="W4:X4"/>
    <mergeCell ref="AA4:AB4"/>
    <mergeCell ref="AE4:AF4"/>
    <mergeCell ref="AI4:AJ4"/>
    <mergeCell ref="AM4:AN4"/>
    <mergeCell ref="AQ4:AR4"/>
    <mergeCell ref="A9:AJ9"/>
    <mergeCell ref="A10:AJ10"/>
    <mergeCell ref="A11:AJ11"/>
    <mergeCell ref="A12:AR12"/>
    <mergeCell ref="A13:A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40" hidden="false" customHeight="true" outlineLevel="0" collapsed="false">
      <c r="A2" s="2" t="s">
        <v>11</v>
      </c>
      <c r="C2" s="7" t="s">
        <v>349</v>
      </c>
      <c r="D2" s="7"/>
      <c r="G2" s="7" t="s">
        <v>350</v>
      </c>
      <c r="H2" s="7"/>
      <c r="K2" s="7" t="s">
        <v>351</v>
      </c>
      <c r="L2" s="7"/>
    </row>
    <row r="3" customFormat="false" ht="15" hidden="false" customHeight="false" outlineLevel="0" collapsed="false">
      <c r="A3" s="2" t="s">
        <v>281</v>
      </c>
      <c r="D3" s="12" t="n">
        <v>43086</v>
      </c>
      <c r="H3" s="0" t="s">
        <v>327</v>
      </c>
      <c r="L3" s="12" t="n">
        <v>68938</v>
      </c>
    </row>
    <row r="4" customFormat="false" ht="15" hidden="false" customHeight="false" outlineLevel="0" collapsed="false">
      <c r="A4" s="2" t="s">
        <v>284</v>
      </c>
      <c r="D4" s="12" t="n">
        <v>9834</v>
      </c>
      <c r="H4" s="0" t="s">
        <v>327</v>
      </c>
      <c r="L4" s="12" t="n">
        <v>15734</v>
      </c>
    </row>
    <row r="5" customFormat="false" ht="15" hidden="false" customHeight="false" outlineLevel="0" collapsed="false">
      <c r="A5" s="2" t="s">
        <v>285</v>
      </c>
      <c r="D5" s="12" t="n">
        <v>13258</v>
      </c>
      <c r="H5" s="0" t="s">
        <v>344</v>
      </c>
      <c r="L5" s="12" t="n">
        <v>13921</v>
      </c>
    </row>
    <row r="6" customFormat="false" ht="15" hidden="false" customHeight="false" outlineLevel="0" collapsed="false">
      <c r="A6" s="2" t="s">
        <v>274</v>
      </c>
      <c r="D6" s="12" t="n">
        <v>9171</v>
      </c>
      <c r="H6" s="0" t="s">
        <v>346</v>
      </c>
      <c r="L6" s="12" t="n">
        <v>14215</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1.71"/>
    <col collapsed="false" customWidth="true" hidden="false" outlineLevel="0" max="28" min="28" style="0" width="10.71"/>
    <col collapsed="false" customWidth="true" hidden="false" outlineLevel="0" max="36" min="36" style="0" width="4.7"/>
    <col collapsed="false" customWidth="true" hidden="false" outlineLevel="0" max="40" min="40" style="0" width="5.71"/>
  </cols>
  <sheetData>
    <row r="2" customFormat="false" ht="15" hidden="false" customHeight="false" outlineLevel="0" collapsed="false">
      <c r="A2" s="1" t="s">
        <v>352</v>
      </c>
      <c r="B2" s="1"/>
      <c r="C2" s="1"/>
      <c r="D2" s="1"/>
      <c r="E2" s="1"/>
      <c r="F2" s="1"/>
    </row>
    <row r="4" customFormat="false" ht="40" hidden="false" customHeight="true" outlineLevel="0" collapsed="false">
      <c r="C4" s="8" t="s">
        <v>258</v>
      </c>
      <c r="D4" s="8"/>
      <c r="G4" s="8" t="s">
        <v>312</v>
      </c>
      <c r="H4" s="8"/>
      <c r="K4" s="8" t="s">
        <v>313</v>
      </c>
      <c r="L4" s="8"/>
      <c r="O4" s="8" t="s">
        <v>314</v>
      </c>
      <c r="P4" s="8"/>
      <c r="S4" s="14"/>
      <c r="T4" s="14"/>
      <c r="W4" s="14"/>
      <c r="X4" s="14"/>
      <c r="AA4" s="7" t="s">
        <v>315</v>
      </c>
      <c r="AB4" s="7"/>
      <c r="AE4" s="14"/>
      <c r="AF4" s="14"/>
      <c r="AI4" s="7" t="s">
        <v>316</v>
      </c>
      <c r="AJ4" s="7"/>
      <c r="AM4" s="7" t="s">
        <v>317</v>
      </c>
      <c r="AN4" s="7"/>
      <c r="AQ4" s="14"/>
      <c r="AR4" s="14"/>
    </row>
    <row r="5" customFormat="false" ht="40" hidden="false" customHeight="true" outlineLevel="0" collapsed="false">
      <c r="A5" s="6" t="s">
        <v>318</v>
      </c>
      <c r="D5" s="0" t="s">
        <v>353</v>
      </c>
      <c r="H5" s="17" t="n">
        <v>106582</v>
      </c>
      <c r="L5" s="17" t="n">
        <v>110448</v>
      </c>
      <c r="P5" s="0" t="s">
        <v>319</v>
      </c>
      <c r="AB5" s="17" t="n">
        <v>111160</v>
      </c>
      <c r="AJ5" s="0" t="s">
        <v>320</v>
      </c>
      <c r="AN5" s="0" t="s">
        <v>354</v>
      </c>
    </row>
    <row r="6" customFormat="false" ht="40" hidden="false" customHeight="true" outlineLevel="0" collapsed="false">
      <c r="A6" s="6" t="s">
        <v>322</v>
      </c>
      <c r="D6" s="0" t="s">
        <v>353</v>
      </c>
      <c r="H6" s="0" t="s">
        <v>323</v>
      </c>
      <c r="L6" s="0" t="s">
        <v>324</v>
      </c>
      <c r="P6" s="0" t="s">
        <v>325</v>
      </c>
      <c r="AB6" s="0" t="s">
        <v>326</v>
      </c>
      <c r="AJ6" s="0" t="s">
        <v>327</v>
      </c>
      <c r="AN6" s="0" t="s">
        <v>355</v>
      </c>
    </row>
    <row r="7" customFormat="false" ht="40" hidden="false" customHeight="true" outlineLevel="0" collapsed="false">
      <c r="A7" s="6" t="s">
        <v>329</v>
      </c>
      <c r="D7" s="0" t="s">
        <v>353</v>
      </c>
      <c r="H7" s="0" t="s">
        <v>330</v>
      </c>
      <c r="L7" s="0" t="s">
        <v>331</v>
      </c>
      <c r="P7" s="0" t="s">
        <v>332</v>
      </c>
      <c r="AB7" s="0" t="s">
        <v>333</v>
      </c>
      <c r="AJ7" s="0" t="s">
        <v>334</v>
      </c>
      <c r="AN7" s="0" t="s">
        <v>356</v>
      </c>
    </row>
    <row r="8" customFormat="false" ht="40" hidden="false" customHeight="true" outlineLevel="0" collapsed="false">
      <c r="A8" s="13" t="s">
        <v>357</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2"/>
      <c r="AN8" s="24" t="s">
        <v>358</v>
      </c>
    </row>
  </sheetData>
  <mergeCells count="13">
    <mergeCell ref="A2:F2"/>
    <mergeCell ref="C4:D4"/>
    <mergeCell ref="G4:H4"/>
    <mergeCell ref="K4:L4"/>
    <mergeCell ref="O4:P4"/>
    <mergeCell ref="S4:T4"/>
    <mergeCell ref="W4:X4"/>
    <mergeCell ref="AA4:AB4"/>
    <mergeCell ref="AE4:AF4"/>
    <mergeCell ref="AI4:AJ4"/>
    <mergeCell ref="AM4:AN4"/>
    <mergeCell ref="AQ4:AR4"/>
    <mergeCell ref="A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12" min="12" style="0" width="4.7"/>
  </cols>
  <sheetData>
    <row r="2" customFormat="false" ht="40" hidden="false" customHeight="true" outlineLevel="0" collapsed="false">
      <c r="A2" s="2" t="s">
        <v>11</v>
      </c>
      <c r="C2" s="7" t="s">
        <v>359</v>
      </c>
      <c r="D2" s="7"/>
      <c r="G2" s="7" t="s">
        <v>360</v>
      </c>
      <c r="H2" s="7"/>
      <c r="K2" s="7" t="s">
        <v>361</v>
      </c>
      <c r="L2" s="7"/>
      <c r="O2" s="7" t="s">
        <v>362</v>
      </c>
      <c r="P2" s="7"/>
    </row>
    <row r="3" customFormat="false" ht="15" hidden="false" customHeight="false" outlineLevel="0" collapsed="false">
      <c r="A3" s="2" t="s">
        <v>283</v>
      </c>
      <c r="D3" s="12" t="n">
        <v>5250</v>
      </c>
      <c r="G3" s="9" t="n">
        <v>100</v>
      </c>
      <c r="H3" s="9"/>
      <c r="L3" s="0" t="s">
        <v>358</v>
      </c>
      <c r="O3" s="9" t="n">
        <v>771750</v>
      </c>
      <c r="P3" s="9"/>
    </row>
  </sheetData>
  <mergeCells count="6">
    <mergeCell ref="C2:D2"/>
    <mergeCell ref="G2:H2"/>
    <mergeCell ref="K2:L2"/>
    <mergeCell ref="O2:P2"/>
    <mergeCell ref="G3:H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5.71"/>
    <col collapsed="false" customWidth="true" hidden="false" outlineLevel="0" max="16" min="16" style="0" width="5.71"/>
    <col collapsed="false" customWidth="true" hidden="false" outlineLevel="0" max="24" min="24" style="0" width="5.71"/>
    <col collapsed="false" customWidth="true" hidden="false" outlineLevel="0" max="28" min="28" style="0" width="19.72"/>
    <col collapsed="false" customWidth="true" hidden="false" outlineLevel="0" max="32" min="32" style="0" width="5.71"/>
  </cols>
  <sheetData>
    <row r="2" customFormat="false" ht="40" hidden="false" customHeight="true" outlineLevel="0" collapsed="false">
      <c r="C2" s="13" t="s">
        <v>363</v>
      </c>
      <c r="D2" s="13"/>
      <c r="G2" s="8" t="s">
        <v>364</v>
      </c>
      <c r="H2" s="8"/>
      <c r="K2" s="7" t="s">
        <v>365</v>
      </c>
      <c r="L2" s="7"/>
      <c r="O2" s="8" t="s">
        <v>364</v>
      </c>
      <c r="P2" s="8"/>
      <c r="S2" s="7" t="s">
        <v>366</v>
      </c>
      <c r="T2" s="7"/>
      <c r="W2" s="8" t="s">
        <v>364</v>
      </c>
      <c r="X2" s="8"/>
      <c r="AA2" s="7" t="s">
        <v>367</v>
      </c>
      <c r="AB2" s="7"/>
      <c r="AE2" s="8" t="s">
        <v>364</v>
      </c>
      <c r="AF2" s="8"/>
    </row>
    <row r="3" customFormat="false" ht="15" hidden="false" customHeight="false" outlineLevel="0" collapsed="false">
      <c r="A3" s="2" t="s">
        <v>368</v>
      </c>
      <c r="D3" s="24" t="s">
        <v>369</v>
      </c>
      <c r="H3" s="24" t="s">
        <v>226</v>
      </c>
      <c r="L3" s="24" t="s">
        <v>370</v>
      </c>
      <c r="P3" s="24" t="s">
        <v>226</v>
      </c>
      <c r="T3" s="24" t="s">
        <v>371</v>
      </c>
      <c r="X3" s="24" t="s">
        <v>226</v>
      </c>
      <c r="AB3" s="24" t="s">
        <v>372</v>
      </c>
      <c r="AF3" s="24" t="s">
        <v>226</v>
      </c>
    </row>
    <row r="4" customFormat="false" ht="15" hidden="false" customHeight="false" outlineLevel="0" collapsed="false">
      <c r="D4" s="24" t="s">
        <v>38</v>
      </c>
      <c r="L4" s="24" t="s">
        <v>38</v>
      </c>
      <c r="T4" s="24" t="s">
        <v>38</v>
      </c>
      <c r="AB4" s="24" t="s">
        <v>373</v>
      </c>
      <c r="AF4" s="24" t="s">
        <v>374</v>
      </c>
    </row>
    <row r="5" customFormat="false" ht="15" hidden="false" customHeight="false" outlineLevel="0" collapsed="false">
      <c r="A5" s="2" t="s">
        <v>312</v>
      </c>
      <c r="D5" s="5" t="n">
        <v>67613</v>
      </c>
      <c r="H5" s="24" t="s">
        <v>375</v>
      </c>
      <c r="L5" s="24" t="s">
        <v>296</v>
      </c>
      <c r="P5" s="24" t="s">
        <v>375</v>
      </c>
      <c r="T5" s="24" t="s">
        <v>376</v>
      </c>
      <c r="X5" s="24" t="s">
        <v>375</v>
      </c>
      <c r="AB5" s="24" t="s">
        <v>377</v>
      </c>
      <c r="AF5" s="24" t="s">
        <v>375</v>
      </c>
    </row>
    <row r="6" customFormat="false" ht="15" hidden="false" customHeight="false" outlineLevel="0" collapsed="false">
      <c r="A6" s="2" t="s">
        <v>313</v>
      </c>
      <c r="D6" s="5" t="n">
        <v>69170</v>
      </c>
      <c r="H6" s="24" t="s">
        <v>378</v>
      </c>
      <c r="L6" s="24" t="s">
        <v>379</v>
      </c>
      <c r="P6" s="24" t="s">
        <v>378</v>
      </c>
      <c r="T6" s="24" t="s">
        <v>380</v>
      </c>
      <c r="X6" s="24" t="s">
        <v>378</v>
      </c>
      <c r="AB6" s="24" t="s">
        <v>381</v>
      </c>
      <c r="AF6" s="24" t="s">
        <v>378</v>
      </c>
    </row>
    <row r="7" customFormat="false" ht="15" hidden="false" customHeight="false" outlineLevel="0" collapsed="false">
      <c r="D7" s="5" t="n">
        <v>69948</v>
      </c>
      <c r="H7" s="24" t="s">
        <v>382</v>
      </c>
      <c r="L7" s="24" t="s">
        <v>380</v>
      </c>
      <c r="P7" s="24" t="s">
        <v>382</v>
      </c>
      <c r="T7" s="24" t="s">
        <v>383</v>
      </c>
      <c r="X7" s="24" t="s">
        <v>382</v>
      </c>
      <c r="AB7" s="24" t="s">
        <v>384</v>
      </c>
      <c r="AF7" s="24" t="s">
        <v>382</v>
      </c>
    </row>
    <row r="8" customFormat="false" ht="40" hidden="false" customHeight="true" outlineLevel="0" collapsed="false">
      <c r="A8" s="6" t="s">
        <v>385</v>
      </c>
      <c r="D8" s="24" t="s">
        <v>386</v>
      </c>
      <c r="H8" s="24" t="s">
        <v>341</v>
      </c>
      <c r="L8" s="24" t="s">
        <v>387</v>
      </c>
      <c r="P8" s="24" t="s">
        <v>341</v>
      </c>
      <c r="T8" s="24" t="s">
        <v>388</v>
      </c>
      <c r="X8" s="24" t="s">
        <v>341</v>
      </c>
      <c r="AB8" s="24" t="s">
        <v>339</v>
      </c>
      <c r="AF8" s="24" t="s">
        <v>341</v>
      </c>
    </row>
  </sheetData>
  <mergeCells count="8">
    <mergeCell ref="C2:D2"/>
    <mergeCell ref="G2:H2"/>
    <mergeCell ref="K2:L2"/>
    <mergeCell ref="O2:P2"/>
    <mergeCell ref="S2:T2"/>
    <mergeCell ref="W2:X2"/>
    <mergeCell ref="AA2:AB2"/>
    <mergeCell ref="AE2:A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389</v>
      </c>
      <c r="B2" s="1"/>
      <c r="C2" s="1"/>
      <c r="D2" s="1"/>
      <c r="E2" s="1"/>
      <c r="F2" s="1"/>
    </row>
    <row r="4" customFormat="false" ht="40" hidden="false" customHeight="true" outlineLevel="0" collapsed="false">
      <c r="A4" s="2" t="s">
        <v>11</v>
      </c>
      <c r="C4" s="8" t="s">
        <v>390</v>
      </c>
      <c r="D4" s="8"/>
      <c r="G4" s="7" t="s">
        <v>391</v>
      </c>
      <c r="H4" s="7"/>
    </row>
    <row r="5" customFormat="false" ht="15" hidden="false" customHeight="false" outlineLevel="0" collapsed="false">
      <c r="A5" s="2" t="s">
        <v>281</v>
      </c>
      <c r="D5" s="12" t="n">
        <v>37200</v>
      </c>
      <c r="G5" s="9" t="n">
        <v>7014804</v>
      </c>
      <c r="H5" s="9"/>
    </row>
    <row r="6" customFormat="false" ht="15" hidden="false" customHeight="false" outlineLevel="0" collapsed="false">
      <c r="A6" s="2" t="s">
        <v>283</v>
      </c>
      <c r="D6" s="12" t="n">
        <v>11500</v>
      </c>
      <c r="G6" s="9" t="n">
        <v>2168555</v>
      </c>
      <c r="H6" s="9"/>
    </row>
    <row r="7" customFormat="false" ht="15" hidden="false" customHeight="false" outlineLevel="0" collapsed="false">
      <c r="A7" s="2" t="s">
        <v>284</v>
      </c>
      <c r="D7" s="12" t="n">
        <v>11500</v>
      </c>
      <c r="G7" s="9" t="n">
        <v>2168555</v>
      </c>
      <c r="H7" s="9"/>
    </row>
    <row r="8" customFormat="false" ht="15" hidden="false" customHeight="false" outlineLevel="0" collapsed="false">
      <c r="A8" s="2" t="s">
        <v>285</v>
      </c>
      <c r="D8" s="12" t="n">
        <v>11200</v>
      </c>
      <c r="G8" s="9" t="n">
        <v>2111984</v>
      </c>
      <c r="H8" s="9"/>
    </row>
    <row r="9" customFormat="false" ht="15" hidden="false" customHeight="false" outlineLevel="0" collapsed="false">
      <c r="A9" s="2" t="s">
        <v>274</v>
      </c>
      <c r="D9" s="12" t="n">
        <v>9300</v>
      </c>
      <c r="G9" s="9" t="n">
        <v>1753701</v>
      </c>
      <c r="H9" s="9"/>
    </row>
  </sheetData>
  <mergeCells count="8">
    <mergeCell ref="A2:F2"/>
    <mergeCell ref="C4:D4"/>
    <mergeCell ref="G4:H4"/>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59.77"/>
    <col collapsed="false" customWidth="true" hidden="false" outlineLevel="0" max="6" min="6" style="0" width="11.71"/>
    <col collapsed="false" customWidth="true" hidden="false" outlineLevel="0" max="10" min="10" style="0" width="31.73"/>
    <col collapsed="false" customWidth="true" hidden="false" outlineLevel="0" max="14" min="14" style="0" width="36.74"/>
    <col collapsed="false" customWidth="true" hidden="false" outlineLevel="0" max="18" min="18" style="0" width="17.72"/>
    <col collapsed="false" customWidth="true" hidden="false" outlineLevel="0" max="22" min="22" style="0" width="26.73"/>
    <col collapsed="false" customWidth="true" hidden="false" outlineLevel="0" max="26" min="26" style="0" width="32.74"/>
  </cols>
  <sheetData>
    <row r="2" customFormat="false" ht="15" hidden="false" customHeight="false" outlineLevel="0" collapsed="false">
      <c r="A2" s="1" t="s">
        <v>10</v>
      </c>
      <c r="B2" s="1"/>
      <c r="C2" s="1"/>
      <c r="D2" s="1"/>
      <c r="E2" s="1"/>
      <c r="F2" s="1"/>
    </row>
    <row r="4" customFormat="false" ht="15" hidden="false" customHeight="false" outlineLevel="0" collapsed="false">
      <c r="A4" s="0" t="s">
        <v>11</v>
      </c>
      <c r="C4" s="0" t="s">
        <v>12</v>
      </c>
      <c r="F4" s="0" t="s">
        <v>13</v>
      </c>
      <c r="J4" s="0" t="s">
        <v>14</v>
      </c>
      <c r="N4" s="0" t="s">
        <v>15</v>
      </c>
      <c r="R4" s="0" t="s">
        <v>16</v>
      </c>
      <c r="V4" s="0" t="s">
        <v>17</v>
      </c>
      <c r="Z4" s="2" t="s">
        <v>18</v>
      </c>
    </row>
    <row r="5" customFormat="false" ht="15" hidden="false" customHeight="false" outlineLevel="0" collapsed="false">
      <c r="A5" s="2" t="s">
        <v>19</v>
      </c>
      <c r="C5" s="2" t="s">
        <v>20</v>
      </c>
      <c r="E5" s="4" t="n">
        <v>1566154</v>
      </c>
      <c r="F5" s="4"/>
      <c r="J5" s="5" t="n">
        <v>2508000</v>
      </c>
      <c r="N5" s="5" t="n">
        <v>7014804</v>
      </c>
      <c r="R5" s="5" t="n">
        <v>4898608</v>
      </c>
      <c r="V5" s="5" t="n">
        <v>2098672</v>
      </c>
      <c r="Z5" s="5" t="n">
        <v>18086238</v>
      </c>
    </row>
    <row r="6" customFormat="false" ht="15" hidden="false" customHeight="false" outlineLevel="0" collapsed="false">
      <c r="A6" s="2" t="s">
        <v>21</v>
      </c>
      <c r="C6" s="2" t="s">
        <v>22</v>
      </c>
      <c r="E6" s="4" t="n">
        <v>753711</v>
      </c>
      <c r="F6" s="4"/>
      <c r="J6" s="5" t="n">
        <v>689000</v>
      </c>
      <c r="N6" s="5" t="n">
        <v>2168555</v>
      </c>
      <c r="R6" s="5" t="n">
        <v>1502982</v>
      </c>
      <c r="V6" s="5" t="n">
        <v>633220</v>
      </c>
      <c r="Z6" s="5" t="n">
        <v>5747468</v>
      </c>
    </row>
    <row r="7" customFormat="false" ht="15" hidden="false" customHeight="false" outlineLevel="0" collapsed="false">
      <c r="A7" s="2" t="s">
        <v>23</v>
      </c>
      <c r="C7" s="2" t="s">
        <v>24</v>
      </c>
      <c r="E7" s="4" t="n">
        <v>825529</v>
      </c>
      <c r="F7" s="4"/>
      <c r="J7" s="5" t="n">
        <v>758000</v>
      </c>
      <c r="N7" s="5" t="n">
        <v>2168555</v>
      </c>
      <c r="R7" s="5" t="n">
        <v>1502982</v>
      </c>
      <c r="V7" s="5" t="n">
        <v>633220</v>
      </c>
      <c r="Z7" s="5" t="n">
        <v>5888286</v>
      </c>
    </row>
    <row r="8" customFormat="false" ht="40" hidden="false" customHeight="true" outlineLevel="0" collapsed="false">
      <c r="A8" s="2" t="s">
        <v>25</v>
      </c>
      <c r="C8" s="6" t="s">
        <v>26</v>
      </c>
      <c r="E8" s="4" t="n">
        <v>768394</v>
      </c>
      <c r="F8" s="4"/>
      <c r="J8" s="5" t="n">
        <v>503000</v>
      </c>
      <c r="N8" s="5" t="n">
        <v>2111984</v>
      </c>
      <c r="R8" s="5" t="n">
        <v>1468726</v>
      </c>
      <c r="V8" s="5" t="n">
        <v>615128</v>
      </c>
      <c r="Z8" s="5" t="n">
        <v>5467232</v>
      </c>
    </row>
    <row r="9" customFormat="false" ht="40" hidden="false" customHeight="true" outlineLevel="0" collapsed="false">
      <c r="A9" s="2" t="s">
        <v>27</v>
      </c>
      <c r="C9" s="6" t="s">
        <v>28</v>
      </c>
      <c r="E9" s="4" t="n">
        <v>704769</v>
      </c>
      <c r="F9" s="4"/>
      <c r="J9" s="5" t="n">
        <v>908000</v>
      </c>
      <c r="N9" s="5" t="n">
        <v>1753701</v>
      </c>
      <c r="R9" s="5" t="n">
        <v>1224652</v>
      </c>
      <c r="V9" s="5" t="n">
        <v>524668</v>
      </c>
      <c r="Z9" s="5" t="n">
        <v>5115790</v>
      </c>
    </row>
  </sheetData>
  <mergeCells count="6">
    <mergeCell ref="A2:F2"/>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392</v>
      </c>
      <c r="B2" s="1"/>
      <c r="C2" s="1"/>
      <c r="D2" s="1"/>
      <c r="E2" s="1"/>
      <c r="F2" s="1"/>
    </row>
    <row r="4" customFormat="false" ht="40" hidden="false" customHeight="true" outlineLevel="0" collapsed="false">
      <c r="A4" s="2" t="s">
        <v>11</v>
      </c>
      <c r="C4" s="7" t="s">
        <v>393</v>
      </c>
      <c r="D4" s="7"/>
      <c r="G4" s="7" t="s">
        <v>394</v>
      </c>
      <c r="H4" s="7"/>
    </row>
    <row r="5" customFormat="false" ht="15" hidden="false" customHeight="false" outlineLevel="0" collapsed="false">
      <c r="A5" s="2" t="s">
        <v>281</v>
      </c>
      <c r="D5" s="12" t="n">
        <v>228800</v>
      </c>
      <c r="G5" s="9" t="n">
        <v>4898608</v>
      </c>
      <c r="H5" s="9"/>
    </row>
    <row r="6" customFormat="false" ht="15" hidden="false" customHeight="false" outlineLevel="0" collapsed="false">
      <c r="A6" s="2" t="s">
        <v>283</v>
      </c>
      <c r="D6" s="12" t="n">
        <v>70200</v>
      </c>
      <c r="G6" s="9" t="n">
        <v>1502982</v>
      </c>
      <c r="H6" s="9"/>
    </row>
    <row r="7" customFormat="false" ht="15" hidden="false" customHeight="false" outlineLevel="0" collapsed="false">
      <c r="A7" s="2" t="s">
        <v>284</v>
      </c>
      <c r="D7" s="12" t="n">
        <v>70200</v>
      </c>
      <c r="G7" s="9" t="n">
        <v>1502982</v>
      </c>
      <c r="H7" s="9"/>
    </row>
    <row r="8" customFormat="false" ht="15" hidden="false" customHeight="false" outlineLevel="0" collapsed="false">
      <c r="A8" s="2" t="s">
        <v>285</v>
      </c>
      <c r="D8" s="12" t="n">
        <v>68600</v>
      </c>
      <c r="G8" s="9" t="n">
        <v>1468726</v>
      </c>
      <c r="H8" s="9"/>
    </row>
    <row r="9" customFormat="false" ht="15" hidden="false" customHeight="false" outlineLevel="0" collapsed="false">
      <c r="A9" s="2" t="s">
        <v>274</v>
      </c>
      <c r="D9" s="12" t="n">
        <v>57200</v>
      </c>
      <c r="G9" s="9" t="n">
        <v>1224652</v>
      </c>
      <c r="H9" s="9"/>
    </row>
  </sheetData>
  <mergeCells count="8">
    <mergeCell ref="A2:F2"/>
    <mergeCell ref="C4:D4"/>
    <mergeCell ref="G4:H4"/>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s>
  <sheetData>
    <row r="2" customFormat="false" ht="15" hidden="false" customHeight="false" outlineLevel="0" collapsed="false">
      <c r="A2" s="1" t="s">
        <v>395</v>
      </c>
      <c r="B2" s="1"/>
      <c r="C2" s="1"/>
      <c r="D2" s="1"/>
      <c r="E2" s="1"/>
      <c r="F2" s="1"/>
    </row>
    <row r="4" customFormat="false" ht="40" hidden="false" customHeight="true" outlineLevel="0" collapsed="false">
      <c r="A4" s="2" t="s">
        <v>11</v>
      </c>
      <c r="C4" s="7" t="s">
        <v>396</v>
      </c>
      <c r="D4" s="7"/>
      <c r="G4" s="7" t="s">
        <v>397</v>
      </c>
      <c r="H4" s="7"/>
    </row>
    <row r="5" customFormat="false" ht="15" hidden="false" customHeight="false" outlineLevel="0" collapsed="false">
      <c r="A5" s="2" t="s">
        <v>281</v>
      </c>
      <c r="D5" s="12" t="n">
        <v>11600</v>
      </c>
      <c r="G5" s="9" t="n">
        <v>2098672</v>
      </c>
      <c r="H5" s="9"/>
    </row>
    <row r="6" customFormat="false" ht="15" hidden="false" customHeight="false" outlineLevel="0" collapsed="false">
      <c r="A6" s="2" t="s">
        <v>283</v>
      </c>
      <c r="D6" s="12" t="n">
        <v>3500</v>
      </c>
      <c r="G6" s="9" t="n">
        <v>633220</v>
      </c>
      <c r="H6" s="9"/>
    </row>
    <row r="7" customFormat="false" ht="15" hidden="false" customHeight="false" outlineLevel="0" collapsed="false">
      <c r="A7" s="2" t="s">
        <v>284</v>
      </c>
      <c r="D7" s="12" t="n">
        <v>3500</v>
      </c>
      <c r="G7" s="9" t="n">
        <v>633220</v>
      </c>
      <c r="H7" s="9"/>
    </row>
    <row r="8" customFormat="false" ht="15" hidden="false" customHeight="false" outlineLevel="0" collapsed="false">
      <c r="A8" s="2" t="s">
        <v>285</v>
      </c>
      <c r="D8" s="12" t="n">
        <v>3400</v>
      </c>
      <c r="G8" s="9" t="n">
        <v>615128</v>
      </c>
      <c r="H8" s="9"/>
    </row>
    <row r="9" customFormat="false" ht="15" hidden="false" customHeight="false" outlineLevel="0" collapsed="false">
      <c r="A9" s="2" t="s">
        <v>274</v>
      </c>
      <c r="D9" s="12" t="n">
        <v>2900</v>
      </c>
      <c r="G9" s="9" t="n">
        <v>524668</v>
      </c>
      <c r="H9" s="9"/>
    </row>
  </sheetData>
  <mergeCells count="8">
    <mergeCell ref="A2:F2"/>
    <mergeCell ref="C4:D4"/>
    <mergeCell ref="G4:H4"/>
    <mergeCell ref="G5:H5"/>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4.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44" min="44" style="0" width="10.71"/>
  </cols>
  <sheetData>
    <row r="2" customFormat="false" ht="15" hidden="false" customHeight="false" outlineLevel="0" collapsed="false">
      <c r="A2" s="1" t="s">
        <v>398</v>
      </c>
      <c r="B2" s="1"/>
      <c r="C2" s="1"/>
      <c r="D2" s="1"/>
      <c r="E2" s="1"/>
      <c r="F2" s="1"/>
    </row>
    <row r="4" customFormat="false" ht="40" hidden="false" customHeight="true" outlineLevel="0" collapsed="false">
      <c r="A4" s="6" t="s">
        <v>399</v>
      </c>
      <c r="C4" s="8" t="s">
        <v>400</v>
      </c>
      <c r="D4" s="8"/>
      <c r="G4" s="8" t="s">
        <v>401</v>
      </c>
      <c r="H4" s="8"/>
      <c r="K4" s="7" t="s">
        <v>402</v>
      </c>
      <c r="L4" s="7"/>
      <c r="O4" s="7" t="s">
        <v>403</v>
      </c>
      <c r="P4" s="7"/>
      <c r="S4" s="7" t="s">
        <v>404</v>
      </c>
      <c r="T4" s="7"/>
      <c r="W4" s="7" t="s">
        <v>405</v>
      </c>
      <c r="X4" s="7"/>
      <c r="AA4" s="7" t="s">
        <v>406</v>
      </c>
      <c r="AB4" s="7"/>
      <c r="AE4" s="7" t="s">
        <v>407</v>
      </c>
      <c r="AF4" s="7"/>
      <c r="AI4" s="14"/>
      <c r="AJ4" s="14"/>
      <c r="AM4" s="14"/>
      <c r="AN4" s="14"/>
      <c r="AQ4" s="7" t="s">
        <v>408</v>
      </c>
      <c r="AR4" s="7"/>
    </row>
    <row r="5" customFormat="false" ht="40" hidden="false" customHeight="true" outlineLevel="0" collapsed="false">
      <c r="A5" s="6" t="s">
        <v>409</v>
      </c>
      <c r="D5" s="0" t="n">
        <v>2020</v>
      </c>
      <c r="G5" s="9" t="n">
        <v>1566154</v>
      </c>
      <c r="H5" s="9"/>
      <c r="K5" s="9" t="n">
        <v>9113476</v>
      </c>
      <c r="L5" s="9"/>
      <c r="O5" s="9" t="n">
        <v>4898608</v>
      </c>
      <c r="P5" s="9"/>
      <c r="T5" s="17" t="n">
        <v>2508000</v>
      </c>
      <c r="X5" s="17" t="n">
        <v>810840</v>
      </c>
      <c r="AB5" s="17" t="n">
        <v>178203</v>
      </c>
      <c r="AF5" s="17" t="n">
        <v>19075281</v>
      </c>
      <c r="AR5" s="17" t="n">
        <v>18086238</v>
      </c>
    </row>
    <row r="6" customFormat="false" ht="15" hidden="false" customHeight="false" outlineLevel="0" collapsed="false">
      <c r="D6" s="0" t="n">
        <v>2019</v>
      </c>
      <c r="G6" s="9" t="n">
        <v>1600000</v>
      </c>
      <c r="H6" s="9"/>
      <c r="K6" s="9" t="n">
        <v>8612506</v>
      </c>
      <c r="L6" s="9"/>
      <c r="O6" s="9" t="n">
        <v>4635409</v>
      </c>
      <c r="P6" s="9"/>
      <c r="T6" s="17" t="n">
        <v>4065000</v>
      </c>
      <c r="X6" s="17" t="n">
        <v>748107</v>
      </c>
      <c r="AB6" s="17" t="n">
        <v>864082</v>
      </c>
      <c r="AF6" s="17" t="n">
        <v>20525104</v>
      </c>
      <c r="AR6" s="17" t="n">
        <v>18912915</v>
      </c>
    </row>
    <row r="7" customFormat="false" ht="15" hidden="false" customHeight="false" outlineLevel="0" collapsed="false">
      <c r="D7" s="0" t="n">
        <v>2018</v>
      </c>
      <c r="G7" s="9" t="n">
        <v>1571154</v>
      </c>
      <c r="H7" s="9"/>
      <c r="K7" s="9" t="n">
        <v>9561215</v>
      </c>
      <c r="L7" s="9"/>
      <c r="O7" s="9" t="n">
        <v>3185655</v>
      </c>
      <c r="P7" s="9"/>
      <c r="T7" s="17" t="n">
        <v>4100000</v>
      </c>
      <c r="X7" s="17" t="n">
        <v>595082</v>
      </c>
      <c r="AB7" s="17" t="n">
        <v>233498</v>
      </c>
      <c r="AF7" s="17" t="n">
        <v>19246604</v>
      </c>
      <c r="AR7" s="17" t="n">
        <v>18418024</v>
      </c>
    </row>
    <row r="8" customFormat="false" ht="40" hidden="false" customHeight="true" outlineLevel="0" collapsed="false">
      <c r="A8" s="6" t="s">
        <v>410</v>
      </c>
      <c r="D8" s="0" t="n">
        <v>2020</v>
      </c>
      <c r="G8" s="9" t="n">
        <v>753711</v>
      </c>
      <c r="H8" s="9"/>
      <c r="K8" s="9" t="n">
        <v>2801775</v>
      </c>
      <c r="L8" s="9"/>
      <c r="O8" s="9" t="n">
        <v>1502982</v>
      </c>
      <c r="P8" s="9"/>
      <c r="T8" s="17" t="n">
        <v>1460750</v>
      </c>
      <c r="X8" s="17" t="n">
        <v>254487</v>
      </c>
      <c r="AB8" s="17" t="n">
        <v>57627</v>
      </c>
      <c r="AF8" s="17" t="n">
        <v>6831332</v>
      </c>
      <c r="AR8" s="17" t="n">
        <v>5747468</v>
      </c>
    </row>
    <row r="9" customFormat="false" ht="15" hidden="false" customHeight="false" outlineLevel="0" collapsed="false">
      <c r="D9" s="0" t="n">
        <v>2019</v>
      </c>
      <c r="G9" s="9" t="n">
        <v>749808</v>
      </c>
      <c r="H9" s="9"/>
      <c r="K9" s="9" t="n">
        <v>2288198</v>
      </c>
      <c r="L9" s="9"/>
      <c r="O9" s="9" t="n">
        <v>1222904</v>
      </c>
      <c r="P9" s="9"/>
      <c r="T9" s="17" t="n">
        <v>1866600</v>
      </c>
      <c r="X9" s="17" t="n">
        <v>185939</v>
      </c>
      <c r="AB9" s="17" t="n">
        <v>331184</v>
      </c>
      <c r="AF9" s="17" t="n">
        <v>6644633</v>
      </c>
      <c r="AR9" s="17" t="n">
        <v>5316910</v>
      </c>
    </row>
    <row r="10" customFormat="false" ht="15" hidden="false" customHeight="false" outlineLevel="0" collapsed="false">
      <c r="D10" s="0" t="n">
        <v>2018</v>
      </c>
      <c r="G10" s="9" t="n">
        <v>578981</v>
      </c>
      <c r="H10" s="9"/>
      <c r="K10" s="9" t="n">
        <v>554742</v>
      </c>
      <c r="L10" s="9"/>
      <c r="O10" s="9" t="n">
        <v>591250</v>
      </c>
      <c r="P10" s="9"/>
      <c r="T10" s="17" t="n">
        <v>730000</v>
      </c>
      <c r="X10" s="17" t="n">
        <v>103155</v>
      </c>
      <c r="AB10" s="17" t="n">
        <v>48365</v>
      </c>
      <c r="AF10" s="17" t="n">
        <v>2606493</v>
      </c>
      <c r="AR10" s="17" t="n">
        <v>2979973</v>
      </c>
    </row>
    <row r="11" customFormat="false" ht="40" hidden="false" customHeight="true" outlineLevel="0" collapsed="false">
      <c r="A11" s="6" t="s">
        <v>411</v>
      </c>
      <c r="D11" s="0" t="n">
        <v>2020</v>
      </c>
      <c r="G11" s="9" t="n">
        <v>825529</v>
      </c>
      <c r="H11" s="9"/>
      <c r="K11" s="9" t="n">
        <v>2801775</v>
      </c>
      <c r="L11" s="9"/>
      <c r="O11" s="9" t="n">
        <v>1502982</v>
      </c>
      <c r="P11" s="9"/>
      <c r="T11" s="17" t="n">
        <v>758000</v>
      </c>
      <c r="X11" s="17" t="n">
        <v>459798</v>
      </c>
      <c r="AB11" s="17" t="n">
        <v>87544</v>
      </c>
      <c r="AF11" s="17" t="n">
        <v>6435628</v>
      </c>
      <c r="AR11" s="17" t="n">
        <v>5888286</v>
      </c>
    </row>
    <row r="12" customFormat="false" ht="15" hidden="false" customHeight="false" outlineLevel="0" collapsed="false">
      <c r="D12" s="0" t="n">
        <v>2019</v>
      </c>
      <c r="G12" s="9" t="n">
        <v>757019</v>
      </c>
      <c r="H12" s="9"/>
      <c r="K12" s="9" t="n">
        <v>2288198</v>
      </c>
      <c r="L12" s="9"/>
      <c r="O12" s="9" t="n">
        <v>1222904</v>
      </c>
      <c r="P12" s="9"/>
      <c r="T12" s="17" t="n">
        <v>1970500</v>
      </c>
      <c r="X12" s="17" t="n">
        <v>399898</v>
      </c>
      <c r="AB12" s="17" t="n">
        <v>69977</v>
      </c>
      <c r="AF12" s="17" t="n">
        <v>6708496</v>
      </c>
      <c r="AR12" s="17" t="n">
        <v>5370121</v>
      </c>
    </row>
    <row r="13" customFormat="false" ht="40" hidden="false" customHeight="true" outlineLevel="0" collapsed="false">
      <c r="A13" s="6" t="s">
        <v>412</v>
      </c>
      <c r="D13" s="0" t="n">
        <v>2020</v>
      </c>
      <c r="G13" s="9" t="n">
        <v>768394</v>
      </c>
      <c r="H13" s="9"/>
      <c r="K13" s="9" t="n">
        <v>2727112</v>
      </c>
      <c r="L13" s="9"/>
      <c r="O13" s="9" t="n">
        <v>1468726</v>
      </c>
      <c r="P13" s="9"/>
      <c r="T13" s="17" t="n">
        <v>503000</v>
      </c>
      <c r="X13" s="17" t="n">
        <v>403986</v>
      </c>
      <c r="AB13" s="17" t="n">
        <v>56523</v>
      </c>
      <c r="AF13" s="17" t="n">
        <v>5927741</v>
      </c>
      <c r="AR13" s="17" t="n">
        <v>5467232</v>
      </c>
    </row>
    <row r="14" customFormat="false" ht="15" hidden="false" customHeight="false" outlineLevel="0" collapsed="false">
      <c r="D14" s="0" t="n">
        <v>2019</v>
      </c>
      <c r="G14" s="9" t="n">
        <v>779231</v>
      </c>
      <c r="H14" s="9"/>
      <c r="K14" s="9" t="n">
        <v>2621868</v>
      </c>
      <c r="L14" s="9"/>
      <c r="O14" s="9" t="n">
        <v>1412368</v>
      </c>
      <c r="P14" s="9"/>
      <c r="T14" s="17" t="n">
        <v>976000</v>
      </c>
      <c r="X14" s="17" t="n">
        <v>685839</v>
      </c>
      <c r="AB14" s="17" t="n">
        <v>55857</v>
      </c>
      <c r="AF14" s="17" t="n">
        <v>6531163</v>
      </c>
      <c r="AR14" s="17" t="n">
        <v>5789467</v>
      </c>
    </row>
    <row r="15" customFormat="false" ht="15" hidden="false" customHeight="false" outlineLevel="0" collapsed="false">
      <c r="D15" s="0" t="n">
        <v>2018</v>
      </c>
      <c r="G15" s="9" t="n">
        <v>755247</v>
      </c>
      <c r="H15" s="9"/>
      <c r="K15" s="9" t="n">
        <v>2940717</v>
      </c>
      <c r="L15" s="9"/>
      <c r="O15" s="9" t="n">
        <v>979110</v>
      </c>
      <c r="P15" s="9"/>
      <c r="T15" s="17" t="n">
        <v>900000</v>
      </c>
      <c r="X15" s="17" t="n">
        <v>6799</v>
      </c>
      <c r="AB15" s="17" t="n">
        <v>51790</v>
      </c>
      <c r="AF15" s="17" t="n">
        <v>5633663</v>
      </c>
      <c r="AR15" s="17" t="n">
        <v>5575074</v>
      </c>
    </row>
    <row r="16" customFormat="false" ht="40" hidden="false" customHeight="true" outlineLevel="0" collapsed="false">
      <c r="A16" s="6" t="s">
        <v>413</v>
      </c>
      <c r="D16" s="0" t="n">
        <v>2020</v>
      </c>
      <c r="G16" s="9" t="n">
        <v>704769</v>
      </c>
      <c r="H16" s="9"/>
      <c r="K16" s="9" t="n">
        <v>2278369</v>
      </c>
      <c r="L16" s="9"/>
      <c r="O16" s="9" t="n">
        <v>1224652</v>
      </c>
      <c r="P16" s="9"/>
      <c r="T16" s="17" t="n">
        <v>908000</v>
      </c>
      <c r="X16" s="17" t="n">
        <v>190879</v>
      </c>
      <c r="AB16" s="17" t="n">
        <v>54508</v>
      </c>
      <c r="AF16" s="17" t="n">
        <v>5361177</v>
      </c>
      <c r="AR16" s="17" t="n">
        <v>5115790</v>
      </c>
    </row>
  </sheetData>
  <mergeCells count="48">
    <mergeCell ref="A2:F2"/>
    <mergeCell ref="C4:D4"/>
    <mergeCell ref="G4:H4"/>
    <mergeCell ref="K4:L4"/>
    <mergeCell ref="O4:P4"/>
    <mergeCell ref="S4:T4"/>
    <mergeCell ref="W4:X4"/>
    <mergeCell ref="AA4:AB4"/>
    <mergeCell ref="AE4:AF4"/>
    <mergeCell ref="AI4:AJ4"/>
    <mergeCell ref="AM4:AN4"/>
    <mergeCell ref="AQ4:AR4"/>
    <mergeCell ref="G5:H5"/>
    <mergeCell ref="K5:L5"/>
    <mergeCell ref="O5:P5"/>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G14:H14"/>
    <mergeCell ref="K14:L14"/>
    <mergeCell ref="O14:P14"/>
    <mergeCell ref="G15:H15"/>
    <mergeCell ref="K15:L15"/>
    <mergeCell ref="O15:P15"/>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11</v>
      </c>
      <c r="C2" s="7" t="s">
        <v>414</v>
      </c>
      <c r="D2" s="7"/>
      <c r="G2" s="7" t="s">
        <v>415</v>
      </c>
      <c r="H2" s="7"/>
      <c r="K2" s="7" t="s">
        <v>416</v>
      </c>
      <c r="L2" s="7"/>
      <c r="BO2" s="14"/>
      <c r="BP2" s="14"/>
      <c r="BS2" s="14"/>
      <c r="BT2" s="14"/>
      <c r="BW2" s="14"/>
      <c r="BX2" s="14"/>
    </row>
    <row r="3" customFormat="false" ht="15" hidden="false" customHeight="false" outlineLevel="0" collapsed="false">
      <c r="A3" s="0" t="s">
        <v>262</v>
      </c>
      <c r="D3" s="17" t="n">
        <v>7014804</v>
      </c>
      <c r="H3" s="17" t="n">
        <v>2098672</v>
      </c>
      <c r="L3" s="17" t="n">
        <v>9113476</v>
      </c>
    </row>
    <row r="4" customFormat="false" ht="15" hidden="false" customHeight="false" outlineLevel="0" collapsed="false">
      <c r="A4" s="0" t="s">
        <v>269</v>
      </c>
      <c r="D4" s="17" t="n">
        <v>2168555</v>
      </c>
      <c r="H4" s="17" t="n">
        <v>633220</v>
      </c>
      <c r="L4" s="17" t="n">
        <v>2801775</v>
      </c>
    </row>
    <row r="5" customFormat="false" ht="15" hidden="false" customHeight="false" outlineLevel="0" collapsed="false">
      <c r="A5" s="0" t="s">
        <v>270</v>
      </c>
      <c r="D5" s="17" t="n">
        <v>2168555</v>
      </c>
      <c r="H5" s="17" t="n">
        <v>633220</v>
      </c>
      <c r="L5" s="17" t="n">
        <v>2801775</v>
      </c>
    </row>
    <row r="6" customFormat="false" ht="15" hidden="false" customHeight="false" outlineLevel="0" collapsed="false">
      <c r="A6" s="0" t="s">
        <v>271</v>
      </c>
      <c r="D6" s="17" t="n">
        <v>2111984</v>
      </c>
      <c r="H6" s="17" t="n">
        <v>615128</v>
      </c>
      <c r="L6" s="17" t="n">
        <v>2727112</v>
      </c>
    </row>
    <row r="7" customFormat="false" ht="15" hidden="false" customHeight="false" outlineLevel="0" collapsed="false">
      <c r="A7" s="0" t="s">
        <v>417</v>
      </c>
      <c r="D7" s="17" t="n">
        <v>1753701</v>
      </c>
      <c r="H7" s="17" t="n">
        <v>524668</v>
      </c>
      <c r="L7" s="17" t="n">
        <v>2278369</v>
      </c>
    </row>
  </sheetData>
  <mergeCells count="6">
    <mergeCell ref="C2:D2"/>
    <mergeCell ref="G2:H2"/>
    <mergeCell ref="K2:L2"/>
    <mergeCell ref="BO2:BP2"/>
    <mergeCell ref="BS2:BT2"/>
    <mergeCell ref="BW2:B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11</v>
      </c>
      <c r="C2" s="7" t="s">
        <v>418</v>
      </c>
      <c r="D2" s="7"/>
      <c r="G2" s="7" t="s">
        <v>419</v>
      </c>
      <c r="H2" s="7"/>
      <c r="K2" s="7" t="s">
        <v>420</v>
      </c>
      <c r="L2" s="7"/>
    </row>
    <row r="3" customFormat="false" ht="15" hidden="false" customHeight="false" outlineLevel="0" collapsed="false">
      <c r="A3" s="0" t="s">
        <v>269</v>
      </c>
      <c r="D3" s="17" t="n">
        <v>689000</v>
      </c>
      <c r="H3" s="17" t="n">
        <v>771750</v>
      </c>
      <c r="L3" s="17" t="n">
        <v>146075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3.7"/>
  </cols>
  <sheetData>
    <row r="2" customFormat="false" ht="40" hidden="false" customHeight="true" outlineLevel="0" collapsed="false">
      <c r="A2" s="2" t="s">
        <v>11</v>
      </c>
      <c r="C2" s="7" t="s">
        <v>421</v>
      </c>
      <c r="D2" s="7"/>
      <c r="G2" s="8" t="s">
        <v>422</v>
      </c>
      <c r="H2" s="8"/>
      <c r="K2" s="7" t="s">
        <v>423</v>
      </c>
      <c r="L2" s="7"/>
    </row>
    <row r="3" customFormat="false" ht="15" hidden="false" customHeight="false" outlineLevel="0" collapsed="false">
      <c r="A3" s="0" t="s">
        <v>262</v>
      </c>
      <c r="C3" s="9" t="n">
        <v>805492</v>
      </c>
      <c r="D3" s="9"/>
      <c r="G3" s="9" t="n">
        <v>5348</v>
      </c>
      <c r="H3" s="9"/>
      <c r="K3" s="9" t="n">
        <v>810840</v>
      </c>
      <c r="L3" s="9"/>
    </row>
    <row r="4" customFormat="false" ht="15" hidden="false" customHeight="false" outlineLevel="0" collapsed="false">
      <c r="A4" s="0" t="s">
        <v>269</v>
      </c>
      <c r="C4" s="4" t="n">
        <v>253033</v>
      </c>
      <c r="D4" s="4"/>
      <c r="G4" s="4" t="n">
        <v>1454</v>
      </c>
      <c r="H4" s="4"/>
      <c r="K4" s="4" t="n">
        <v>254487</v>
      </c>
      <c r="L4" s="4"/>
    </row>
    <row r="5" customFormat="false" ht="15" hidden="false" customHeight="false" outlineLevel="0" collapsed="false">
      <c r="A5" s="0" t="s">
        <v>270</v>
      </c>
      <c r="C5" s="4" t="n">
        <v>421241</v>
      </c>
      <c r="D5" s="4"/>
      <c r="G5" s="4" t="n">
        <v>38557</v>
      </c>
      <c r="H5" s="4"/>
      <c r="K5" s="4" t="n">
        <v>459798</v>
      </c>
      <c r="L5" s="4"/>
    </row>
    <row r="6" customFormat="false" ht="15" hidden="false" customHeight="true" outlineLevel="0" collapsed="false">
      <c r="A6" s="0" t="s">
        <v>271</v>
      </c>
      <c r="C6" s="9" t="n">
        <v>397106</v>
      </c>
      <c r="D6" s="9"/>
      <c r="E6" s="0" t="s">
        <v>424</v>
      </c>
      <c r="G6" s="9" t="n">
        <v>6880</v>
      </c>
      <c r="H6" s="9"/>
      <c r="K6" s="9" t="n">
        <v>403986</v>
      </c>
      <c r="L6" s="9"/>
    </row>
    <row r="7" customFormat="false" ht="15" hidden="false" customHeight="false" outlineLevel="0" collapsed="false">
      <c r="A7" s="0" t="s">
        <v>417</v>
      </c>
      <c r="C7" s="9" t="n">
        <v>189939</v>
      </c>
      <c r="D7" s="9"/>
      <c r="G7" s="9" t="n">
        <v>940</v>
      </c>
      <c r="H7" s="9"/>
      <c r="K7" s="9" t="n">
        <v>190879</v>
      </c>
      <c r="L7" s="9"/>
    </row>
  </sheetData>
  <mergeCells count="18">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1.7"/>
    <col collapsed="false" customWidth="true" hidden="false" outlineLevel="0" max="12" min="12" style="0" width="1.7"/>
  </cols>
  <sheetData>
    <row r="2" customFormat="false" ht="40" hidden="false" customHeight="true" outlineLevel="0" collapsed="false">
      <c r="A2" s="2" t="s">
        <v>11</v>
      </c>
      <c r="C2" s="7" t="s">
        <v>425</v>
      </c>
      <c r="D2" s="7"/>
      <c r="G2" s="7" t="s">
        <v>426</v>
      </c>
      <c r="H2" s="7"/>
      <c r="K2" s="8" t="s">
        <v>427</v>
      </c>
      <c r="L2" s="8"/>
      <c r="O2" s="7" t="s">
        <v>428</v>
      </c>
      <c r="P2" s="7"/>
      <c r="S2" s="7" t="s">
        <v>429</v>
      </c>
      <c r="T2" s="7"/>
      <c r="W2" s="7" t="s">
        <v>430</v>
      </c>
      <c r="X2" s="7"/>
    </row>
    <row r="3" customFormat="false" ht="15" hidden="false" customHeight="false" outlineLevel="0" collapsed="false">
      <c r="A3" s="0" t="s">
        <v>281</v>
      </c>
      <c r="C3" s="4" t="n">
        <v>109631</v>
      </c>
      <c r="D3" s="4"/>
      <c r="G3" s="4" t="n">
        <v>35489</v>
      </c>
      <c r="H3" s="4"/>
      <c r="K3" s="4" t="n">
        <v>22418</v>
      </c>
      <c r="L3" s="4"/>
      <c r="O3" s="4" t="n">
        <v>1515</v>
      </c>
      <c r="P3" s="4"/>
      <c r="S3" s="4" t="n">
        <v>9150</v>
      </c>
      <c r="T3" s="4"/>
      <c r="W3" s="4" t="n">
        <v>178203</v>
      </c>
      <c r="X3" s="4"/>
    </row>
    <row r="4" customFormat="false" ht="15" hidden="false" customHeight="false" outlineLevel="0" collapsed="false">
      <c r="A4" s="0" t="s">
        <v>283</v>
      </c>
      <c r="C4" s="4" t="n">
        <v>52760</v>
      </c>
      <c r="D4" s="4"/>
      <c r="H4" s="24" t="s">
        <v>38</v>
      </c>
      <c r="L4" s="24" t="s">
        <v>38</v>
      </c>
      <c r="O4" s="4" t="n">
        <v>1515</v>
      </c>
      <c r="P4" s="4"/>
      <c r="S4" s="4" t="n">
        <v>3352</v>
      </c>
      <c r="T4" s="4"/>
      <c r="W4" s="4" t="n">
        <v>57627</v>
      </c>
      <c r="X4" s="4"/>
    </row>
    <row r="5" customFormat="false" ht="15" hidden="false" customHeight="false" outlineLevel="0" collapsed="false">
      <c r="A5" s="0" t="s">
        <v>284</v>
      </c>
      <c r="C5" s="4" t="n">
        <v>57787</v>
      </c>
      <c r="D5" s="4"/>
      <c r="G5" s="4" t="n">
        <v>22739</v>
      </c>
      <c r="H5" s="4"/>
      <c r="L5" s="24" t="s">
        <v>38</v>
      </c>
      <c r="O5" s="4" t="n">
        <v>1515</v>
      </c>
      <c r="P5" s="4"/>
      <c r="S5" s="4" t="n">
        <v>5503</v>
      </c>
      <c r="T5" s="4"/>
      <c r="W5" s="4" t="n">
        <v>87544</v>
      </c>
      <c r="X5" s="4"/>
    </row>
    <row r="6" customFormat="false" ht="15" hidden="false" customHeight="true" outlineLevel="0" collapsed="false">
      <c r="A6" s="0" t="s">
        <v>285</v>
      </c>
      <c r="C6" s="4" t="n">
        <v>53788</v>
      </c>
      <c r="D6" s="4"/>
      <c r="H6" s="24" t="s">
        <v>38</v>
      </c>
      <c r="L6" s="24" t="s">
        <v>38</v>
      </c>
      <c r="O6" s="4" t="n">
        <v>1515</v>
      </c>
      <c r="P6" s="4"/>
      <c r="S6" s="4" t="n">
        <v>1220</v>
      </c>
      <c r="T6" s="4"/>
      <c r="W6" s="4" t="n">
        <v>56523</v>
      </c>
      <c r="X6" s="4"/>
    </row>
    <row r="7" customFormat="false" ht="15" hidden="false" customHeight="false" outlineLevel="0" collapsed="false">
      <c r="A7" s="0" t="s">
        <v>274</v>
      </c>
      <c r="C7" s="4" t="n">
        <v>49334</v>
      </c>
      <c r="D7" s="4"/>
      <c r="H7" s="24" t="s">
        <v>38</v>
      </c>
      <c r="L7" s="24" t="s">
        <v>38</v>
      </c>
      <c r="O7" s="4" t="n">
        <v>1515</v>
      </c>
      <c r="P7" s="4"/>
      <c r="S7" s="4" t="n">
        <v>3659</v>
      </c>
      <c r="T7" s="4"/>
      <c r="W7" s="4" t="n">
        <v>54508</v>
      </c>
      <c r="X7" s="4"/>
    </row>
  </sheetData>
  <mergeCells count="29">
    <mergeCell ref="C2:D2"/>
    <mergeCell ref="G2:H2"/>
    <mergeCell ref="K2:L2"/>
    <mergeCell ref="O2:P2"/>
    <mergeCell ref="S2:T2"/>
    <mergeCell ref="W2:X2"/>
    <mergeCell ref="C3:D3"/>
    <mergeCell ref="G3:H3"/>
    <mergeCell ref="K3:L3"/>
    <mergeCell ref="O3:P3"/>
    <mergeCell ref="S3:T3"/>
    <mergeCell ref="W3:X3"/>
    <mergeCell ref="C4:D4"/>
    <mergeCell ref="O4:P4"/>
    <mergeCell ref="S4:T4"/>
    <mergeCell ref="W4:X4"/>
    <mergeCell ref="C5:D5"/>
    <mergeCell ref="G5:H5"/>
    <mergeCell ref="O5:P5"/>
    <mergeCell ref="S5:T5"/>
    <mergeCell ref="W5:X5"/>
    <mergeCell ref="C6:D6"/>
    <mergeCell ref="O6:P6"/>
    <mergeCell ref="S6:T6"/>
    <mergeCell ref="W6:X6"/>
    <mergeCell ref="C7:D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6.72"/>
    <col collapsed="false" customWidth="true" hidden="false" outlineLevel="0" max="6" min="6" style="0" width="9.71"/>
  </cols>
  <sheetData>
    <row r="2" customFormat="false" ht="15" hidden="false" customHeight="false" outlineLevel="0" collapsed="false">
      <c r="A2" s="1" t="s">
        <v>431</v>
      </c>
      <c r="B2" s="1"/>
      <c r="C2" s="1"/>
      <c r="D2" s="1"/>
      <c r="E2" s="1"/>
      <c r="F2" s="1"/>
    </row>
    <row r="4" customFormat="false" ht="40" hidden="false" customHeight="true" outlineLevel="0" collapsed="false">
      <c r="A4" s="6" t="s">
        <v>399</v>
      </c>
      <c r="E4" s="14"/>
      <c r="F4" s="14"/>
      <c r="I4" s="7" t="s">
        <v>432</v>
      </c>
      <c r="J4" s="7"/>
      <c r="K4" s="7"/>
      <c r="L4" s="7"/>
      <c r="M4" s="7"/>
      <c r="N4" s="7"/>
      <c r="O4" s="7"/>
      <c r="P4" s="7"/>
      <c r="Q4" s="7"/>
      <c r="R4" s="7"/>
      <c r="U4" s="14"/>
      <c r="V4" s="14"/>
      <c r="Y4" s="7" t="s">
        <v>433</v>
      </c>
      <c r="Z4" s="7"/>
      <c r="AA4" s="7"/>
      <c r="AB4" s="7"/>
      <c r="AC4" s="7"/>
      <c r="AD4" s="7"/>
      <c r="AE4" s="7"/>
      <c r="AF4" s="7"/>
      <c r="AG4" s="7"/>
      <c r="AH4" s="7"/>
      <c r="AK4" s="7" t="s">
        <v>434</v>
      </c>
      <c r="AL4" s="7"/>
      <c r="AO4" s="7" t="s">
        <v>435</v>
      </c>
      <c r="AP4" s="7"/>
      <c r="AS4" s="7" t="s">
        <v>436</v>
      </c>
      <c r="AT4" s="7"/>
      <c r="AW4" s="7" t="s">
        <v>437</v>
      </c>
      <c r="AX4" s="7"/>
      <c r="BA4" s="7" t="s">
        <v>438</v>
      </c>
      <c r="BB4" s="7"/>
    </row>
    <row r="5" customFormat="false" ht="40" hidden="false" customHeight="true" outlineLevel="0" collapsed="false">
      <c r="C5" s="10" t="s">
        <v>439</v>
      </c>
      <c r="E5" s="7" t="s">
        <v>440</v>
      </c>
      <c r="F5" s="7"/>
      <c r="I5" s="8" t="s">
        <v>441</v>
      </c>
      <c r="J5" s="8"/>
      <c r="M5" s="8" t="s">
        <v>313</v>
      </c>
      <c r="N5" s="8"/>
      <c r="Q5" s="8" t="s">
        <v>314</v>
      </c>
      <c r="R5" s="8"/>
      <c r="U5" s="14"/>
      <c r="V5" s="14"/>
      <c r="Y5" s="8" t="s">
        <v>312</v>
      </c>
      <c r="Z5" s="8"/>
      <c r="AC5" s="8" t="s">
        <v>313</v>
      </c>
      <c r="AD5" s="8"/>
      <c r="AG5" s="8" t="s">
        <v>314</v>
      </c>
      <c r="AH5" s="8"/>
    </row>
    <row r="6" customFormat="false" ht="40" hidden="false" customHeight="true" outlineLevel="0" collapsed="false">
      <c r="A6" s="6" t="s">
        <v>442</v>
      </c>
      <c r="C6" s="0" t="s">
        <v>443</v>
      </c>
      <c r="I6" s="9" t="n">
        <v>28000</v>
      </c>
      <c r="J6" s="9"/>
      <c r="M6" s="9" t="n">
        <v>2800000</v>
      </c>
      <c r="N6" s="9"/>
      <c r="Q6" s="9" t="n">
        <v>5600000</v>
      </c>
      <c r="R6" s="9"/>
    </row>
    <row r="7" customFormat="false" ht="15" hidden="false" customHeight="false" outlineLevel="0" collapsed="false">
      <c r="C7" s="0" t="s">
        <v>444</v>
      </c>
      <c r="F7" s="0" t="s">
        <v>445</v>
      </c>
      <c r="AP7" s="12" t="n">
        <v>228800</v>
      </c>
      <c r="AT7" s="23" t="n">
        <v>180.92</v>
      </c>
      <c r="AX7" s="23" t="n">
        <v>180.81</v>
      </c>
      <c r="BA7" s="9" t="n">
        <v>4898608</v>
      </c>
      <c r="BB7" s="9"/>
    </row>
    <row r="8" customFormat="false" ht="15" hidden="false" customHeight="false" outlineLevel="0" collapsed="false">
      <c r="C8" s="0" t="s">
        <v>446</v>
      </c>
      <c r="F8" s="0" t="s">
        <v>445</v>
      </c>
      <c r="Z8" s="12" t="n">
        <v>4650</v>
      </c>
      <c r="AD8" s="12" t="n">
        <v>37200</v>
      </c>
      <c r="AH8" s="12" t="n">
        <v>59520</v>
      </c>
      <c r="BA8" s="9" t="n">
        <v>7014804</v>
      </c>
      <c r="BB8" s="9"/>
    </row>
    <row r="9" customFormat="false" ht="15" hidden="false" customHeight="false" outlineLevel="0" collapsed="false">
      <c r="C9" s="0" t="s">
        <v>447</v>
      </c>
      <c r="F9" s="0" t="s">
        <v>445</v>
      </c>
      <c r="AL9" s="12" t="n">
        <v>11600</v>
      </c>
      <c r="BA9" s="9" t="n">
        <v>2098672</v>
      </c>
      <c r="BB9" s="9"/>
    </row>
    <row r="10" customFormat="false" ht="40" hidden="false" customHeight="true" outlineLevel="0" collapsed="false">
      <c r="A10" s="6" t="s">
        <v>448</v>
      </c>
      <c r="C10" s="0" t="s">
        <v>443</v>
      </c>
      <c r="I10" s="9" t="n">
        <v>7700</v>
      </c>
      <c r="J10" s="9"/>
      <c r="M10" s="9" t="n">
        <v>770000</v>
      </c>
      <c r="N10" s="9"/>
      <c r="Q10" s="9" t="n">
        <v>1540000</v>
      </c>
      <c r="R10" s="9"/>
    </row>
    <row r="11" customFormat="false" ht="15" hidden="false" customHeight="false" outlineLevel="0" collapsed="false">
      <c r="C11" s="0" t="s">
        <v>444</v>
      </c>
      <c r="F11" s="0" t="s">
        <v>445</v>
      </c>
      <c r="AP11" s="12" t="n">
        <v>70200</v>
      </c>
      <c r="AT11" s="23" t="n">
        <v>180.92</v>
      </c>
      <c r="AX11" s="23" t="n">
        <v>180.81</v>
      </c>
      <c r="BA11" s="9" t="n">
        <v>1502982</v>
      </c>
      <c r="BB11" s="9"/>
    </row>
    <row r="12" customFormat="false" ht="15" hidden="false" customHeight="false" outlineLevel="0" collapsed="false">
      <c r="C12" s="0" t="s">
        <v>446</v>
      </c>
      <c r="F12" s="0" t="s">
        <v>445</v>
      </c>
      <c r="Z12" s="12" t="n">
        <v>1438</v>
      </c>
      <c r="AD12" s="12" t="n">
        <v>11500</v>
      </c>
      <c r="AH12" s="12" t="n">
        <v>18400</v>
      </c>
      <c r="BA12" s="9" t="n">
        <v>2168555</v>
      </c>
      <c r="BB12" s="9"/>
    </row>
    <row r="13" customFormat="false" ht="15" hidden="false" customHeight="false" outlineLevel="0" collapsed="false">
      <c r="C13" s="0" t="s">
        <v>447</v>
      </c>
      <c r="F13" s="0" t="s">
        <v>445</v>
      </c>
      <c r="AL13" s="12" t="n">
        <v>3500</v>
      </c>
      <c r="BA13" s="9" t="n">
        <v>633220</v>
      </c>
      <c r="BB13" s="9"/>
    </row>
    <row r="14" customFormat="false" ht="40" hidden="false" customHeight="true" outlineLevel="0" collapsed="false">
      <c r="A14" s="6" t="s">
        <v>449</v>
      </c>
      <c r="C14" s="0" t="s">
        <v>443</v>
      </c>
      <c r="I14" s="9" t="n">
        <v>8470</v>
      </c>
      <c r="J14" s="9"/>
      <c r="M14" s="9" t="n">
        <v>847000</v>
      </c>
      <c r="N14" s="9"/>
      <c r="Q14" s="9" t="n">
        <v>1694000</v>
      </c>
      <c r="R14" s="9"/>
    </row>
    <row r="15" customFormat="false" ht="15" hidden="false" customHeight="false" outlineLevel="0" collapsed="false">
      <c r="C15" s="0" t="s">
        <v>444</v>
      </c>
      <c r="F15" s="0" t="s">
        <v>445</v>
      </c>
      <c r="AP15" s="12" t="n">
        <v>70200</v>
      </c>
      <c r="AT15" s="23" t="n">
        <v>180.92</v>
      </c>
      <c r="AX15" s="23" t="n">
        <v>180.81</v>
      </c>
      <c r="BA15" s="9" t="n">
        <v>1502982</v>
      </c>
      <c r="BB15" s="9"/>
    </row>
    <row r="16" customFormat="false" ht="15" hidden="false" customHeight="false" outlineLevel="0" collapsed="false">
      <c r="C16" s="0" t="s">
        <v>446</v>
      </c>
      <c r="F16" s="0" t="s">
        <v>445</v>
      </c>
      <c r="Z16" s="12" t="n">
        <v>1438</v>
      </c>
      <c r="AD16" s="12" t="n">
        <v>11500</v>
      </c>
      <c r="AH16" s="12" t="n">
        <v>18400</v>
      </c>
      <c r="BA16" s="9" t="n">
        <v>2168555</v>
      </c>
      <c r="BB16" s="9"/>
    </row>
    <row r="17" customFormat="false" ht="15" hidden="false" customHeight="false" outlineLevel="0" collapsed="false">
      <c r="C17" s="0" t="s">
        <v>447</v>
      </c>
      <c r="F17" s="0" t="s">
        <v>445</v>
      </c>
      <c r="AL17" s="12" t="n">
        <v>3500</v>
      </c>
      <c r="BA17" s="9" t="n">
        <v>633220</v>
      </c>
      <c r="BB17" s="9"/>
    </row>
    <row r="18" customFormat="false" ht="40" hidden="false" customHeight="true" outlineLevel="0" collapsed="false">
      <c r="A18" s="6" t="s">
        <v>450</v>
      </c>
      <c r="C18" s="0" t="s">
        <v>443</v>
      </c>
      <c r="I18" s="9" t="n">
        <v>7850</v>
      </c>
      <c r="J18" s="9"/>
      <c r="M18" s="9" t="n">
        <v>785000</v>
      </c>
      <c r="N18" s="9"/>
      <c r="Q18" s="9" t="n">
        <v>1570000</v>
      </c>
      <c r="R18" s="9"/>
    </row>
    <row r="19" customFormat="false" ht="15" hidden="false" customHeight="false" outlineLevel="0" collapsed="false">
      <c r="C19" s="0" t="s">
        <v>444</v>
      </c>
      <c r="F19" s="0" t="s">
        <v>445</v>
      </c>
      <c r="AP19" s="12" t="n">
        <v>68600</v>
      </c>
      <c r="AT19" s="23" t="n">
        <v>180.92</v>
      </c>
      <c r="AX19" s="23" t="n">
        <v>180.81</v>
      </c>
      <c r="BA19" s="9" t="n">
        <v>1468726</v>
      </c>
      <c r="BB19" s="9"/>
    </row>
    <row r="20" customFormat="false" ht="15" hidden="false" customHeight="false" outlineLevel="0" collapsed="false">
      <c r="C20" s="0" t="s">
        <v>446</v>
      </c>
      <c r="F20" s="0" t="s">
        <v>445</v>
      </c>
      <c r="Z20" s="12" t="n">
        <v>700</v>
      </c>
      <c r="AD20" s="12" t="n">
        <v>11200</v>
      </c>
      <c r="AH20" s="12" t="n">
        <v>17920</v>
      </c>
      <c r="BA20" s="9" t="n">
        <v>2111984</v>
      </c>
      <c r="BB20" s="9"/>
    </row>
    <row r="21" customFormat="false" ht="15" hidden="false" customHeight="false" outlineLevel="0" collapsed="false">
      <c r="C21" s="0" t="s">
        <v>447</v>
      </c>
      <c r="F21" s="0" t="s">
        <v>445</v>
      </c>
      <c r="AL21" s="12" t="n">
        <v>3400</v>
      </c>
      <c r="BA21" s="9" t="n">
        <v>615128</v>
      </c>
      <c r="BB21" s="9"/>
    </row>
    <row r="22" customFormat="false" ht="40" hidden="false" customHeight="true" outlineLevel="0" collapsed="false">
      <c r="A22" s="6" t="s">
        <v>451</v>
      </c>
      <c r="C22" s="0" t="s">
        <v>443</v>
      </c>
      <c r="I22" s="9" t="n">
        <v>7200</v>
      </c>
      <c r="J22" s="9"/>
      <c r="M22" s="9" t="n">
        <v>720000</v>
      </c>
      <c r="N22" s="9"/>
      <c r="Q22" s="9" t="n">
        <v>1440000</v>
      </c>
      <c r="R22" s="9"/>
    </row>
    <row r="23" customFormat="false" ht="15" hidden="false" customHeight="false" outlineLevel="0" collapsed="false">
      <c r="C23" s="0" t="s">
        <v>444</v>
      </c>
      <c r="F23" s="0" t="s">
        <v>445</v>
      </c>
      <c r="AP23" s="12" t="n">
        <v>57200</v>
      </c>
      <c r="AT23" s="23" t="n">
        <v>180.92</v>
      </c>
      <c r="AX23" s="23" t="n">
        <v>180.81</v>
      </c>
      <c r="BA23" s="9" t="n">
        <v>1224652</v>
      </c>
      <c r="BB23" s="9"/>
    </row>
    <row r="24" customFormat="false" ht="15" hidden="false" customHeight="false" outlineLevel="0" collapsed="false">
      <c r="C24" s="0" t="s">
        <v>446</v>
      </c>
      <c r="F24" s="0" t="s">
        <v>445</v>
      </c>
      <c r="Z24" s="12" t="n">
        <v>581</v>
      </c>
      <c r="AD24" s="12" t="n">
        <v>9300</v>
      </c>
      <c r="AH24" s="12" t="n">
        <v>14880</v>
      </c>
      <c r="BA24" s="9" t="n">
        <v>1753701</v>
      </c>
      <c r="BB24" s="9"/>
    </row>
    <row r="25" customFormat="false" ht="15" hidden="false" customHeight="false" outlineLevel="0" collapsed="false">
      <c r="C25" s="0" t="s">
        <v>447</v>
      </c>
      <c r="F25" s="0" t="s">
        <v>445</v>
      </c>
      <c r="AL25" s="12" t="n">
        <v>2900</v>
      </c>
      <c r="BA25" s="9" t="n">
        <v>524668</v>
      </c>
      <c r="BB25" s="9"/>
    </row>
  </sheetData>
  <mergeCells count="48">
    <mergeCell ref="A2:F2"/>
    <mergeCell ref="E4:F4"/>
    <mergeCell ref="I4:R4"/>
    <mergeCell ref="U4:V4"/>
    <mergeCell ref="Y4:AH4"/>
    <mergeCell ref="AK4:AL4"/>
    <mergeCell ref="AO4:AP4"/>
    <mergeCell ref="AS4:AT4"/>
    <mergeCell ref="AW4:AX4"/>
    <mergeCell ref="BA4:BB4"/>
    <mergeCell ref="E5:F5"/>
    <mergeCell ref="I5:J5"/>
    <mergeCell ref="M5:N5"/>
    <mergeCell ref="Q5:R5"/>
    <mergeCell ref="U5:V5"/>
    <mergeCell ref="Y5:Z5"/>
    <mergeCell ref="AC5:AD5"/>
    <mergeCell ref="AG5:AH5"/>
    <mergeCell ref="I6:J6"/>
    <mergeCell ref="M6:N6"/>
    <mergeCell ref="Q6:R6"/>
    <mergeCell ref="BA7:BB7"/>
    <mergeCell ref="BA8:BB8"/>
    <mergeCell ref="BA9:BB9"/>
    <mergeCell ref="I10:J10"/>
    <mergeCell ref="M10:N10"/>
    <mergeCell ref="Q10:R10"/>
    <mergeCell ref="BA11:BB11"/>
    <mergeCell ref="BA12:BB12"/>
    <mergeCell ref="BA13:BB13"/>
    <mergeCell ref="I14:J14"/>
    <mergeCell ref="M14:N14"/>
    <mergeCell ref="Q14:R14"/>
    <mergeCell ref="BA15:BB15"/>
    <mergeCell ref="BA16:BB16"/>
    <mergeCell ref="BA17:BB17"/>
    <mergeCell ref="I18:J18"/>
    <mergeCell ref="M18:N18"/>
    <mergeCell ref="Q18:R18"/>
    <mergeCell ref="BA19:BB19"/>
    <mergeCell ref="BA20:BB20"/>
    <mergeCell ref="BA21:BB21"/>
    <mergeCell ref="I22:J22"/>
    <mergeCell ref="M22:N22"/>
    <mergeCell ref="Q22:R22"/>
    <mergeCell ref="BA23:BB23"/>
    <mergeCell ref="BA24:BB24"/>
    <mergeCell ref="BA25:B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9.71"/>
    <col collapsed="false" customWidth="true" hidden="false" outlineLevel="0" max="29" min="28" style="0" width="10.71"/>
    <col collapsed="false" customWidth="true" hidden="false" outlineLevel="0" max="32" min="32" style="0" width="1.7"/>
  </cols>
  <sheetData>
    <row r="2" customFormat="false" ht="15" hidden="false" customHeight="false" outlineLevel="0" collapsed="false">
      <c r="A2" s="1" t="s">
        <v>452</v>
      </c>
      <c r="B2" s="1"/>
      <c r="C2" s="1"/>
      <c r="D2" s="1"/>
      <c r="E2" s="1"/>
      <c r="F2" s="1"/>
    </row>
    <row r="4" customFormat="false" ht="40" hidden="false" customHeight="true" outlineLevel="0" collapsed="false">
      <c r="C4" s="14"/>
      <c r="D4" s="14"/>
      <c r="G4" s="13" t="s">
        <v>453</v>
      </c>
      <c r="H4" s="13"/>
      <c r="I4" s="13"/>
      <c r="J4" s="13"/>
      <c r="K4" s="13"/>
      <c r="L4" s="13"/>
      <c r="M4" s="13"/>
      <c r="N4" s="13"/>
      <c r="O4" s="13"/>
      <c r="P4" s="13"/>
      <c r="Q4" s="13"/>
      <c r="R4" s="13"/>
      <c r="S4" s="13"/>
      <c r="T4" s="13"/>
      <c r="W4" s="14"/>
      <c r="X4" s="14"/>
      <c r="AA4" s="13" t="s">
        <v>454</v>
      </c>
      <c r="AB4" s="13"/>
      <c r="AC4" s="13"/>
      <c r="AD4" s="13"/>
      <c r="AE4" s="13"/>
      <c r="AF4" s="13"/>
    </row>
    <row r="5" customFormat="false" ht="40" hidden="false" customHeight="true" outlineLevel="0" collapsed="false">
      <c r="A5" s="2" t="s">
        <v>455</v>
      </c>
      <c r="C5" s="7" t="s">
        <v>456</v>
      </c>
      <c r="D5" s="7"/>
      <c r="G5" s="7" t="s">
        <v>457</v>
      </c>
      <c r="H5" s="7"/>
      <c r="K5" s="7" t="s">
        <v>458</v>
      </c>
      <c r="L5" s="7"/>
      <c r="O5" s="7" t="s">
        <v>459</v>
      </c>
      <c r="P5" s="7"/>
      <c r="S5" s="7" t="s">
        <v>460</v>
      </c>
      <c r="T5" s="7"/>
      <c r="W5" s="14"/>
      <c r="X5" s="14"/>
      <c r="AA5" s="7" t="s">
        <v>461</v>
      </c>
      <c r="AB5" s="7"/>
      <c r="AE5" s="7" t="s">
        <v>462</v>
      </c>
      <c r="AF5" s="7"/>
    </row>
    <row r="6" customFormat="false" ht="15" hidden="false" customHeight="false" outlineLevel="0" collapsed="false">
      <c r="A6" s="2" t="s">
        <v>19</v>
      </c>
      <c r="D6" s="0" t="n">
        <v>2020</v>
      </c>
      <c r="H6" s="0" t="s">
        <v>38</v>
      </c>
      <c r="L6" s="12" t="n">
        <v>228800</v>
      </c>
      <c r="O6" s="28" t="n">
        <v>180.92</v>
      </c>
      <c r="P6" s="28"/>
      <c r="T6" s="0" t="s">
        <v>463</v>
      </c>
      <c r="AB6" s="12" t="n">
        <v>11844</v>
      </c>
      <c r="AC6" s="25" t="n">
        <v>-3</v>
      </c>
      <c r="AE6" s="9" t="n">
        <v>2519219</v>
      </c>
      <c r="AF6" s="9"/>
    </row>
    <row r="7" customFormat="false" ht="15" hidden="false" customHeight="false" outlineLevel="0" collapsed="false">
      <c r="D7" s="0" t="n">
        <v>2020</v>
      </c>
      <c r="H7" s="0" t="s">
        <v>38</v>
      </c>
      <c r="L7" s="0" t="s">
        <v>38</v>
      </c>
      <c r="P7" s="0" t="s">
        <v>38</v>
      </c>
      <c r="T7" s="0" t="s">
        <v>38</v>
      </c>
      <c r="AB7" s="12" t="n">
        <v>37983</v>
      </c>
      <c r="AC7" s="25" t="n">
        <v>-4</v>
      </c>
      <c r="AE7" s="9" t="n">
        <v>8078984</v>
      </c>
      <c r="AF7" s="9"/>
    </row>
    <row r="8" customFormat="false" ht="15" hidden="false" customHeight="false" outlineLevel="0" collapsed="false">
      <c r="D8" s="0" t="n">
        <v>2019</v>
      </c>
      <c r="H8" s="12" t="n">
        <v>53825</v>
      </c>
      <c r="L8" s="12" t="n">
        <v>161475</v>
      </c>
      <c r="O8" s="28" t="n">
        <v>154.22</v>
      </c>
      <c r="P8" s="28"/>
      <c r="T8" s="0" t="s">
        <v>464</v>
      </c>
      <c r="AB8" s="12" t="n">
        <v>13262</v>
      </c>
      <c r="AC8" s="25" t="n">
        <v>-5</v>
      </c>
      <c r="AE8" s="9" t="n">
        <v>2820827</v>
      </c>
      <c r="AF8" s="9"/>
    </row>
    <row r="9" customFormat="false" ht="15" hidden="false" customHeight="false" outlineLevel="0" collapsed="false">
      <c r="D9" s="0" t="n">
        <v>2019</v>
      </c>
      <c r="H9" s="0" t="s">
        <v>38</v>
      </c>
      <c r="L9" s="0" t="s">
        <v>38</v>
      </c>
      <c r="P9" s="0" t="s">
        <v>38</v>
      </c>
      <c r="T9" s="0" t="s">
        <v>38</v>
      </c>
      <c r="AB9" s="12" t="n">
        <v>42895</v>
      </c>
      <c r="AC9" s="25" t="n">
        <v>-6</v>
      </c>
      <c r="AE9" s="9" t="n">
        <v>9123767</v>
      </c>
      <c r="AF9" s="9"/>
    </row>
    <row r="10" customFormat="false" ht="15" hidden="false" customHeight="false" outlineLevel="0" collapsed="false">
      <c r="D10" s="0" t="n">
        <v>2018</v>
      </c>
      <c r="H10" s="12" t="n">
        <v>70342</v>
      </c>
      <c r="L10" s="12" t="n">
        <v>70343</v>
      </c>
      <c r="O10" s="28" t="n">
        <v>148.79</v>
      </c>
      <c r="P10" s="28"/>
      <c r="T10" s="0" t="s">
        <v>465</v>
      </c>
      <c r="AB10" s="12" t="n">
        <v>15175</v>
      </c>
      <c r="AC10" s="25" t="n">
        <v>-7</v>
      </c>
      <c r="AE10" s="9" t="n">
        <v>3227723</v>
      </c>
      <c r="AF10" s="9"/>
    </row>
    <row r="11" customFormat="false" ht="15" hidden="false" customHeight="false" outlineLevel="0" collapsed="false">
      <c r="D11" s="0" t="n">
        <v>2018</v>
      </c>
      <c r="H11" s="0" t="s">
        <v>38</v>
      </c>
      <c r="L11" s="0" t="s">
        <v>38</v>
      </c>
      <c r="P11" s="0" t="s">
        <v>38</v>
      </c>
      <c r="T11" s="0" t="s">
        <v>38</v>
      </c>
      <c r="AB11" s="12" t="n">
        <v>68938</v>
      </c>
      <c r="AC11" s="25" t="n">
        <v>-8</v>
      </c>
      <c r="AE11" s="9" t="n">
        <v>14663113</v>
      </c>
      <c r="AF11" s="9"/>
    </row>
    <row r="12" customFormat="false" ht="15" hidden="false" customHeight="false" outlineLevel="0" collapsed="false">
      <c r="D12" s="0" t="n">
        <v>2017</v>
      </c>
      <c r="H12" s="12" t="n">
        <v>169198</v>
      </c>
      <c r="L12" s="12" t="n">
        <v>56400</v>
      </c>
      <c r="O12" s="28" t="n">
        <v>119.69</v>
      </c>
      <c r="P12" s="28"/>
      <c r="T12" s="0" t="s">
        <v>466</v>
      </c>
      <c r="AB12" s="0" t="s">
        <v>38</v>
      </c>
      <c r="AF12" s="0" t="s">
        <v>38</v>
      </c>
    </row>
    <row r="13" customFormat="false" ht="15" hidden="false" customHeight="false" outlineLevel="0" collapsed="false">
      <c r="D13" s="0" t="n">
        <v>2016</v>
      </c>
      <c r="H13" s="12" t="n">
        <v>105040</v>
      </c>
      <c r="L13" s="0" t="s">
        <v>38</v>
      </c>
      <c r="O13" s="28" t="n">
        <v>107.42</v>
      </c>
      <c r="P13" s="28"/>
      <c r="T13" s="0" t="s">
        <v>467</v>
      </c>
      <c r="AB13" s="0" t="s">
        <v>38</v>
      </c>
      <c r="AF13" s="0" t="s">
        <v>38</v>
      </c>
    </row>
    <row r="14" customFormat="false" ht="15" hidden="false" customHeight="false" outlineLevel="0" collapsed="false">
      <c r="D14" s="0" t="n">
        <v>2016</v>
      </c>
      <c r="H14" s="12" t="n">
        <v>157561</v>
      </c>
      <c r="L14" s="0" t="s">
        <v>38</v>
      </c>
      <c r="O14" s="28" t="n">
        <v>98.7</v>
      </c>
      <c r="P14" s="28"/>
      <c r="T14" s="0" t="s">
        <v>468</v>
      </c>
      <c r="AB14" s="12" t="n">
        <v>38598</v>
      </c>
      <c r="AC14" s="25" t="n">
        <v>-9</v>
      </c>
      <c r="AE14" s="9" t="n">
        <v>8209795</v>
      </c>
      <c r="AF14" s="9"/>
    </row>
    <row r="15" customFormat="false" ht="15" hidden="false" customHeight="false" outlineLevel="0" collapsed="false">
      <c r="D15" s="0" t="n">
        <v>2015</v>
      </c>
      <c r="H15" s="12" t="n">
        <v>157561</v>
      </c>
      <c r="L15" s="0" t="s">
        <v>38</v>
      </c>
      <c r="O15" s="28" t="n">
        <v>98.93</v>
      </c>
      <c r="P15" s="28"/>
      <c r="T15" s="0" t="s">
        <v>469</v>
      </c>
      <c r="AB15" s="0" t="s">
        <v>38</v>
      </c>
      <c r="AF15" s="0" t="s">
        <v>38</v>
      </c>
    </row>
    <row r="16" customFormat="false" ht="15" hidden="false" customHeight="false" outlineLevel="0" collapsed="false">
      <c r="D16" s="0" t="n">
        <v>2014</v>
      </c>
      <c r="H16" s="12" t="n">
        <v>147058</v>
      </c>
      <c r="L16" s="0" t="s">
        <v>38</v>
      </c>
      <c r="O16" s="28" t="n">
        <v>89.48</v>
      </c>
      <c r="P16" s="28"/>
      <c r="T16" s="0" t="s">
        <v>470</v>
      </c>
      <c r="AB16" s="12" t="n">
        <v>10613</v>
      </c>
      <c r="AC16" s="25" t="n">
        <v>-10</v>
      </c>
      <c r="AE16" s="9" t="n">
        <v>2257385</v>
      </c>
      <c r="AF16" s="9"/>
    </row>
    <row r="17" customFormat="false" ht="15" hidden="false" customHeight="false" outlineLevel="0" collapsed="false">
      <c r="D17" s="0" t="n">
        <v>2013</v>
      </c>
      <c r="H17" s="12" t="n">
        <v>42015</v>
      </c>
      <c r="L17" s="0" t="s">
        <v>38</v>
      </c>
      <c r="O17" s="28" t="n">
        <v>66.43</v>
      </c>
      <c r="P17" s="28"/>
      <c r="T17" s="0" t="s">
        <v>471</v>
      </c>
      <c r="AB17" s="0" t="s">
        <v>38</v>
      </c>
      <c r="AF17" s="0" t="s">
        <v>38</v>
      </c>
    </row>
    <row r="18" customFormat="false" ht="15" hidden="false" customHeight="false" outlineLevel="0" collapsed="false">
      <c r="C18" s="2"/>
      <c r="D18" s="2" t="s">
        <v>36</v>
      </c>
      <c r="E18" s="2"/>
      <c r="G18" s="2"/>
      <c r="H18" s="18" t="n">
        <v>902600</v>
      </c>
      <c r="I18" s="2"/>
      <c r="K18" s="2"/>
      <c r="L18" s="18" t="n">
        <v>517018</v>
      </c>
      <c r="M18" s="2"/>
      <c r="AA18" s="2"/>
      <c r="AB18" s="18" t="n">
        <v>239308</v>
      </c>
      <c r="AC18" s="2"/>
      <c r="AE18" s="29" t="n">
        <v>50900812</v>
      </c>
      <c r="AF18" s="29"/>
      <c r="AG18" s="2"/>
    </row>
    <row r="19" customFormat="false" ht="15" hidden="false" customHeight="false" outlineLevel="0" collapsed="false">
      <c r="A19" s="2" t="s">
        <v>21</v>
      </c>
      <c r="D19" s="0" t="n">
        <v>2020</v>
      </c>
      <c r="H19" s="0" t="s">
        <v>38</v>
      </c>
      <c r="L19" s="12" t="n">
        <v>70200</v>
      </c>
      <c r="O19" s="28" t="n">
        <v>180.92</v>
      </c>
      <c r="P19" s="28"/>
      <c r="T19" s="0" t="s">
        <v>463</v>
      </c>
      <c r="AB19" s="12" t="n">
        <v>3574</v>
      </c>
      <c r="AC19" s="25" t="n">
        <v>-3</v>
      </c>
      <c r="AE19" s="9" t="n">
        <v>760190</v>
      </c>
      <c r="AF19" s="9"/>
    </row>
    <row r="20" customFormat="false" ht="15" hidden="false" customHeight="false" outlineLevel="0" collapsed="false">
      <c r="D20" s="0" t="n">
        <v>2020</v>
      </c>
      <c r="H20" s="0" t="s">
        <v>38</v>
      </c>
      <c r="L20" s="0" t="s">
        <v>38</v>
      </c>
      <c r="P20" s="0" t="s">
        <v>38</v>
      </c>
      <c r="T20" s="0" t="s">
        <v>38</v>
      </c>
      <c r="AB20" s="12" t="n">
        <v>11742</v>
      </c>
      <c r="AC20" s="25" t="n">
        <v>-4</v>
      </c>
      <c r="AE20" s="9" t="n">
        <v>2497523</v>
      </c>
      <c r="AF20" s="9"/>
    </row>
    <row r="21" customFormat="false" ht="15" hidden="false" customHeight="false" outlineLevel="0" collapsed="false">
      <c r="D21" s="0" t="n">
        <v>2019</v>
      </c>
      <c r="H21" s="12" t="n">
        <v>14200</v>
      </c>
      <c r="L21" s="12" t="n">
        <v>42600</v>
      </c>
      <c r="O21" s="28" t="n">
        <v>154.22</v>
      </c>
      <c r="P21" s="28"/>
      <c r="T21" s="0" t="s">
        <v>464</v>
      </c>
      <c r="AB21" s="12" t="n">
        <v>3523</v>
      </c>
      <c r="AC21" s="25" t="n">
        <v>-5</v>
      </c>
      <c r="AE21" s="9" t="n">
        <v>749342</v>
      </c>
      <c r="AF21" s="9"/>
    </row>
    <row r="22" customFormat="false" ht="15" hidden="false" customHeight="false" outlineLevel="0" collapsed="false">
      <c r="D22" s="0" t="n">
        <v>2019</v>
      </c>
      <c r="H22" s="0" t="s">
        <v>38</v>
      </c>
      <c r="L22" s="0" t="s">
        <v>38</v>
      </c>
      <c r="P22" s="0" t="s">
        <v>38</v>
      </c>
      <c r="T22" s="0" t="s">
        <v>38</v>
      </c>
      <c r="AB22" s="12" t="n">
        <v>11397</v>
      </c>
      <c r="AC22" s="25" t="n">
        <v>-6</v>
      </c>
      <c r="AE22" s="9" t="n">
        <v>2424142</v>
      </c>
      <c r="AF22" s="9"/>
    </row>
    <row r="23" customFormat="false" ht="15" hidden="false" customHeight="false" outlineLevel="0" collapsed="false">
      <c r="D23" s="0" t="n">
        <v>2018</v>
      </c>
      <c r="H23" s="12" t="n">
        <v>13054</v>
      </c>
      <c r="L23" s="12" t="n">
        <v>13056</v>
      </c>
      <c r="O23" s="28" t="n">
        <v>148.79</v>
      </c>
      <c r="P23" s="28"/>
      <c r="T23" s="0" t="s">
        <v>465</v>
      </c>
      <c r="AB23" s="12" t="n">
        <v>3945</v>
      </c>
      <c r="AC23" s="25" t="n">
        <v>-11</v>
      </c>
      <c r="AE23" s="9" t="n">
        <v>839102</v>
      </c>
      <c r="AF23" s="9"/>
    </row>
    <row r="24" customFormat="false" ht="15" hidden="false" customHeight="false" outlineLevel="0" collapsed="false">
      <c r="D24" s="0" t="n">
        <v>2017</v>
      </c>
      <c r="H24" s="12" t="n">
        <v>19582</v>
      </c>
      <c r="L24" s="12" t="n">
        <v>6528</v>
      </c>
      <c r="O24" s="28" t="n">
        <v>119.69</v>
      </c>
      <c r="P24" s="28"/>
      <c r="T24" s="0" t="s">
        <v>466</v>
      </c>
      <c r="AB24" s="0" t="s">
        <v>38</v>
      </c>
      <c r="AF24" s="0" t="s">
        <v>38</v>
      </c>
    </row>
    <row r="25" customFormat="false" ht="15" hidden="false" customHeight="false" outlineLevel="0" collapsed="false">
      <c r="D25" s="0" t="n">
        <v>2016</v>
      </c>
      <c r="H25" s="0" t="s">
        <v>38</v>
      </c>
      <c r="L25" s="0" t="s">
        <v>38</v>
      </c>
      <c r="P25" s="0" t="s">
        <v>38</v>
      </c>
      <c r="T25" s="0" t="s">
        <v>38</v>
      </c>
      <c r="AB25" s="12" t="n">
        <v>3819</v>
      </c>
      <c r="AC25" s="25" t="n">
        <v>-12</v>
      </c>
      <c r="AE25" s="9" t="n">
        <v>812301</v>
      </c>
      <c r="AF25" s="9"/>
    </row>
    <row r="26" customFormat="false" ht="15" hidden="false" customHeight="false" outlineLevel="0" collapsed="false">
      <c r="D26" s="0" t="n">
        <v>2016</v>
      </c>
      <c r="H26" s="12" t="n">
        <v>25209</v>
      </c>
      <c r="L26" s="0" t="s">
        <v>38</v>
      </c>
      <c r="O26" s="28" t="n">
        <v>98.7</v>
      </c>
      <c r="P26" s="28"/>
      <c r="T26" s="0" t="s">
        <v>468</v>
      </c>
      <c r="AB26" s="0" t="s">
        <v>38</v>
      </c>
      <c r="AF26" s="0" t="s">
        <v>38</v>
      </c>
    </row>
    <row r="27" customFormat="false" ht="15" hidden="false" customHeight="false" outlineLevel="0" collapsed="false">
      <c r="D27" s="0" t="n">
        <v>2015</v>
      </c>
      <c r="H27" s="12" t="n">
        <v>23107</v>
      </c>
      <c r="L27" s="0" t="s">
        <v>38</v>
      </c>
      <c r="O27" s="28" t="n">
        <v>98.93</v>
      </c>
      <c r="P27" s="28"/>
      <c r="T27" s="0" t="s">
        <v>469</v>
      </c>
      <c r="AB27" s="12" t="n">
        <v>2002</v>
      </c>
      <c r="AC27" s="25" t="n">
        <v>-13</v>
      </c>
      <c r="AE27" s="9" t="n">
        <v>425825</v>
      </c>
      <c r="AF27" s="9"/>
    </row>
    <row r="28" customFormat="false" ht="15" hidden="false" customHeight="false" outlineLevel="0" collapsed="false">
      <c r="D28" s="0" t="n">
        <v>2014</v>
      </c>
      <c r="H28" s="12" t="n">
        <v>21007</v>
      </c>
      <c r="L28" s="0" t="s">
        <v>38</v>
      </c>
      <c r="O28" s="28" t="n">
        <v>89.48</v>
      </c>
      <c r="P28" s="28"/>
      <c r="T28" s="0" t="s">
        <v>470</v>
      </c>
      <c r="AB28" s="0" t="s">
        <v>38</v>
      </c>
      <c r="AF28" s="0" t="s">
        <v>38</v>
      </c>
    </row>
    <row r="29" customFormat="false" ht="15" hidden="false" customHeight="false" outlineLevel="0" collapsed="false">
      <c r="D29" s="0" t="n">
        <v>2013</v>
      </c>
      <c r="H29" s="12" t="n">
        <v>6301</v>
      </c>
      <c r="L29" s="0" t="s">
        <v>38</v>
      </c>
      <c r="O29" s="28" t="n">
        <v>66.43</v>
      </c>
      <c r="P29" s="28"/>
      <c r="T29" s="0" t="s">
        <v>471</v>
      </c>
      <c r="AB29" s="0" t="s">
        <v>38</v>
      </c>
      <c r="AF29" s="0" t="s">
        <v>38</v>
      </c>
    </row>
    <row r="30" customFormat="false" ht="15" hidden="false" customHeight="false" outlineLevel="0" collapsed="false">
      <c r="D30" s="0" t="n">
        <v>2012</v>
      </c>
      <c r="H30" s="12" t="n">
        <v>6301</v>
      </c>
      <c r="L30" s="0" t="s">
        <v>38</v>
      </c>
      <c r="O30" s="28" t="n">
        <v>57</v>
      </c>
      <c r="P30" s="28"/>
      <c r="T30" s="0" t="s">
        <v>472</v>
      </c>
      <c r="AB30" s="0" t="s">
        <v>38</v>
      </c>
      <c r="AF30" s="0" t="s">
        <v>38</v>
      </c>
    </row>
    <row r="31" customFormat="false" ht="15" hidden="false" customHeight="false" outlineLevel="0" collapsed="false">
      <c r="C31" s="2"/>
      <c r="D31" s="2" t="s">
        <v>36</v>
      </c>
      <c r="E31" s="2"/>
      <c r="G31" s="2"/>
      <c r="H31" s="18" t="n">
        <v>128761</v>
      </c>
      <c r="I31" s="2"/>
      <c r="K31" s="2"/>
      <c r="L31" s="18" t="n">
        <v>132384</v>
      </c>
      <c r="M31" s="2"/>
      <c r="AA31" s="2"/>
      <c r="AB31" s="18" t="n">
        <v>40002</v>
      </c>
      <c r="AC31" s="2"/>
      <c r="AE31" s="29" t="n">
        <v>8508425</v>
      </c>
      <c r="AF31" s="29"/>
      <c r="AG31" s="2"/>
    </row>
    <row r="32" customFormat="false" ht="15" hidden="false" customHeight="false" outlineLevel="0" collapsed="false">
      <c r="A32" s="2" t="s">
        <v>23</v>
      </c>
      <c r="D32" s="0" t="n">
        <v>2020</v>
      </c>
      <c r="H32" s="0" t="s">
        <v>38</v>
      </c>
      <c r="L32" s="12" t="n">
        <v>70200</v>
      </c>
      <c r="O32" s="28" t="n">
        <v>180.92</v>
      </c>
      <c r="P32" s="28"/>
      <c r="T32" s="0" t="s">
        <v>463</v>
      </c>
      <c r="AB32" s="12" t="n">
        <v>3574</v>
      </c>
      <c r="AC32" s="25" t="n">
        <v>-3</v>
      </c>
      <c r="AE32" s="9" t="n">
        <v>760190</v>
      </c>
      <c r="AF32" s="9"/>
    </row>
    <row r="33" customFormat="false" ht="15" hidden="false" customHeight="false" outlineLevel="0" collapsed="false">
      <c r="D33" s="0" t="n">
        <v>2020</v>
      </c>
      <c r="H33" s="0" t="s">
        <v>38</v>
      </c>
      <c r="L33" s="0" t="s">
        <v>38</v>
      </c>
      <c r="P33" s="0" t="s">
        <v>38</v>
      </c>
      <c r="T33" s="0" t="s">
        <v>38</v>
      </c>
      <c r="AB33" s="12" t="n">
        <v>11742</v>
      </c>
      <c r="AC33" s="25" t="n">
        <v>-4</v>
      </c>
      <c r="AE33" s="9" t="n">
        <v>2497523</v>
      </c>
      <c r="AF33" s="9"/>
    </row>
    <row r="34" customFormat="false" ht="15" hidden="false" customHeight="false" outlineLevel="0" collapsed="false">
      <c r="D34" s="0" t="n">
        <v>2019</v>
      </c>
      <c r="H34" s="12" t="n">
        <v>14200</v>
      </c>
      <c r="L34" s="12" t="n">
        <v>42600</v>
      </c>
      <c r="O34" s="28" t="n">
        <v>154.22</v>
      </c>
      <c r="P34" s="28"/>
      <c r="T34" s="0" t="s">
        <v>464</v>
      </c>
      <c r="AB34" s="12" t="n">
        <v>3523</v>
      </c>
      <c r="AC34" s="25" t="n">
        <v>-5</v>
      </c>
      <c r="AE34" s="9" t="n">
        <v>749342</v>
      </c>
      <c r="AF34" s="9"/>
    </row>
    <row r="35" customFormat="false" ht="15" hidden="false" customHeight="false" outlineLevel="0" collapsed="false">
      <c r="D35" s="0" t="n">
        <v>2019</v>
      </c>
      <c r="H35" s="0" t="s">
        <v>38</v>
      </c>
      <c r="L35" s="0" t="s">
        <v>38</v>
      </c>
      <c r="P35" s="0" t="s">
        <v>38</v>
      </c>
      <c r="T35" s="0" t="s">
        <v>38</v>
      </c>
      <c r="AB35" s="12" t="n">
        <v>11397</v>
      </c>
      <c r="AC35" s="25" t="n">
        <v>-6</v>
      </c>
      <c r="AE35" s="9" t="n">
        <v>2424142</v>
      </c>
      <c r="AF35" s="9"/>
    </row>
    <row r="36" customFormat="false" ht="15" hidden="false" customHeight="false" outlineLevel="0" collapsed="false">
      <c r="D36" s="0" t="n">
        <v>2018</v>
      </c>
      <c r="H36" s="12" t="n">
        <v>15979</v>
      </c>
      <c r="L36" s="12" t="n">
        <v>15980</v>
      </c>
      <c r="O36" s="28" t="n">
        <v>148.79</v>
      </c>
      <c r="P36" s="28"/>
      <c r="T36" s="0" t="s">
        <v>465</v>
      </c>
      <c r="AB36" s="12" t="n">
        <v>3406</v>
      </c>
      <c r="AC36" s="25" t="n">
        <v>-7</v>
      </c>
      <c r="AE36" s="9" t="n">
        <v>724456</v>
      </c>
      <c r="AF36" s="9"/>
    </row>
    <row r="37" customFormat="false" ht="15" hidden="false" customHeight="false" outlineLevel="0" collapsed="false">
      <c r="D37" s="0" t="n">
        <v>2018</v>
      </c>
      <c r="H37" s="0" t="s">
        <v>38</v>
      </c>
      <c r="L37" s="0" t="s">
        <v>38</v>
      </c>
      <c r="P37" s="0" t="s">
        <v>38</v>
      </c>
      <c r="T37" s="0" t="s">
        <v>38</v>
      </c>
      <c r="AB37" s="12" t="n">
        <v>15734</v>
      </c>
      <c r="AC37" s="25" t="n">
        <v>-8</v>
      </c>
      <c r="AE37" s="9" t="n">
        <v>3346622</v>
      </c>
      <c r="AF37" s="9"/>
    </row>
    <row r="38" customFormat="false" ht="15" hidden="false" customHeight="false" outlineLevel="0" collapsed="false">
      <c r="D38" s="0" t="n">
        <v>2017</v>
      </c>
      <c r="H38" s="12" t="n">
        <v>21149</v>
      </c>
      <c r="L38" s="12" t="n">
        <v>7050</v>
      </c>
      <c r="O38" s="28" t="n">
        <v>119.69</v>
      </c>
      <c r="P38" s="28"/>
      <c r="T38" s="0" t="s">
        <v>466</v>
      </c>
      <c r="AB38" s="0" t="s">
        <v>38</v>
      </c>
      <c r="AF38" s="0" t="s">
        <v>38</v>
      </c>
    </row>
    <row r="39" customFormat="false" ht="15" hidden="false" customHeight="false" outlineLevel="0" collapsed="false">
      <c r="D39" s="0" t="n">
        <v>2016</v>
      </c>
      <c r="H39" s="12" t="n">
        <v>28885</v>
      </c>
      <c r="L39" s="0" t="s">
        <v>38</v>
      </c>
      <c r="O39" s="28" t="n">
        <v>98.7</v>
      </c>
      <c r="P39" s="28"/>
      <c r="T39" s="0" t="s">
        <v>468</v>
      </c>
      <c r="AB39" s="12" t="n">
        <v>6175</v>
      </c>
      <c r="AC39" s="25" t="n">
        <v>-9</v>
      </c>
      <c r="AE39" s="9" t="n">
        <v>1313423</v>
      </c>
      <c r="AF39" s="9"/>
    </row>
    <row r="40" customFormat="false" ht="15" hidden="false" customHeight="false" outlineLevel="0" collapsed="false">
      <c r="D40" s="0" t="n">
        <v>2015</v>
      </c>
      <c r="H40" s="12" t="n">
        <v>26259</v>
      </c>
      <c r="L40" s="0" t="s">
        <v>38</v>
      </c>
      <c r="O40" s="28" t="n">
        <v>98.93</v>
      </c>
      <c r="P40" s="28"/>
      <c r="T40" s="0" t="s">
        <v>469</v>
      </c>
      <c r="AB40" s="0" t="s">
        <v>38</v>
      </c>
      <c r="AF40" s="0" t="s">
        <v>38</v>
      </c>
    </row>
    <row r="41" customFormat="false" ht="15" hidden="false" customHeight="false" outlineLevel="0" collapsed="false">
      <c r="D41" s="0" t="n">
        <v>2014</v>
      </c>
      <c r="H41" s="12" t="n">
        <v>21007</v>
      </c>
      <c r="L41" s="0" t="s">
        <v>38</v>
      </c>
      <c r="O41" s="28" t="n">
        <v>89.48</v>
      </c>
      <c r="P41" s="28"/>
      <c r="T41" s="0" t="s">
        <v>470</v>
      </c>
      <c r="AB41" s="0" t="s">
        <v>38</v>
      </c>
      <c r="AF41" s="0" t="s">
        <v>38</v>
      </c>
    </row>
    <row r="42" customFormat="false" ht="15" hidden="false" customHeight="false" outlineLevel="0" collapsed="false">
      <c r="D42" s="0" t="n">
        <v>2013</v>
      </c>
      <c r="H42" s="12" t="n">
        <v>21007</v>
      </c>
      <c r="L42" s="0" t="s">
        <v>38</v>
      </c>
      <c r="O42" s="28" t="n">
        <v>66.43</v>
      </c>
      <c r="P42" s="28"/>
      <c r="T42" s="0" t="s">
        <v>471</v>
      </c>
      <c r="AB42" s="0" t="s">
        <v>38</v>
      </c>
      <c r="AF42" s="0" t="s">
        <v>38</v>
      </c>
    </row>
    <row r="43" customFormat="false" ht="15" hidden="false" customHeight="false" outlineLevel="0" collapsed="false">
      <c r="C43" s="2"/>
      <c r="D43" s="2" t="s">
        <v>36</v>
      </c>
      <c r="E43" s="2"/>
      <c r="G43" s="2"/>
      <c r="H43" s="18" t="n">
        <v>148486</v>
      </c>
      <c r="I43" s="2"/>
      <c r="K43" s="2"/>
      <c r="L43" s="18" t="n">
        <v>135830</v>
      </c>
      <c r="M43" s="2"/>
      <c r="AA43" s="2"/>
      <c r="AB43" s="18" t="n">
        <v>55551</v>
      </c>
      <c r="AC43" s="2"/>
      <c r="AE43" s="29" t="n">
        <v>11815698</v>
      </c>
      <c r="AF43" s="29"/>
      <c r="AG43" s="2"/>
    </row>
  </sheetData>
  <mergeCells count="64">
    <mergeCell ref="A2:F2"/>
    <mergeCell ref="C4:D4"/>
    <mergeCell ref="G4:T4"/>
    <mergeCell ref="W4:X4"/>
    <mergeCell ref="AA4:AF4"/>
    <mergeCell ref="C5:D5"/>
    <mergeCell ref="G5:H5"/>
    <mergeCell ref="K5:L5"/>
    <mergeCell ref="O5:P5"/>
    <mergeCell ref="S5:T5"/>
    <mergeCell ref="W5:X5"/>
    <mergeCell ref="AA5:AB5"/>
    <mergeCell ref="AE5:AF5"/>
    <mergeCell ref="O6:P6"/>
    <mergeCell ref="AE6:AF6"/>
    <mergeCell ref="AE7:AF7"/>
    <mergeCell ref="O8:P8"/>
    <mergeCell ref="AE8:AF8"/>
    <mergeCell ref="AE9:AF9"/>
    <mergeCell ref="O10:P10"/>
    <mergeCell ref="AE10:AF10"/>
    <mergeCell ref="AE11:AF11"/>
    <mergeCell ref="O12:P12"/>
    <mergeCell ref="O13:P13"/>
    <mergeCell ref="O14:P14"/>
    <mergeCell ref="AE14:AF14"/>
    <mergeCell ref="O15:P15"/>
    <mergeCell ref="O16:P16"/>
    <mergeCell ref="AE16:AF16"/>
    <mergeCell ref="O17:P17"/>
    <mergeCell ref="AE18:AF18"/>
    <mergeCell ref="O19:P19"/>
    <mergeCell ref="AE19:AF19"/>
    <mergeCell ref="AE20:AF20"/>
    <mergeCell ref="O21:P21"/>
    <mergeCell ref="AE21:AF21"/>
    <mergeCell ref="AE22:AF22"/>
    <mergeCell ref="O23:P23"/>
    <mergeCell ref="AE23:AF23"/>
    <mergeCell ref="O24:P24"/>
    <mergeCell ref="AE25:AF25"/>
    <mergeCell ref="O26:P26"/>
    <mergeCell ref="O27:P27"/>
    <mergeCell ref="AE27:AF27"/>
    <mergeCell ref="O28:P28"/>
    <mergeCell ref="O29:P29"/>
    <mergeCell ref="O30:P30"/>
    <mergeCell ref="AE31:AF31"/>
    <mergeCell ref="O32:P32"/>
    <mergeCell ref="AE32:AF32"/>
    <mergeCell ref="AE33:AF33"/>
    <mergeCell ref="O34:P34"/>
    <mergeCell ref="AE34:AF34"/>
    <mergeCell ref="AE35:AF35"/>
    <mergeCell ref="O36:P36"/>
    <mergeCell ref="AE36:AF36"/>
    <mergeCell ref="AE37:AF37"/>
    <mergeCell ref="O38:P38"/>
    <mergeCell ref="O39:P39"/>
    <mergeCell ref="AE39:AF39"/>
    <mergeCell ref="O40:P40"/>
    <mergeCell ref="O41:P41"/>
    <mergeCell ref="O42:P42"/>
    <mergeCell ref="AE43:A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9.71"/>
    <col collapsed="false" customWidth="true" hidden="false" outlineLevel="0" max="29" min="28" style="0" width="10.71"/>
    <col collapsed="false" customWidth="true" hidden="false" outlineLevel="0" max="32" min="32" style="0" width="1.7"/>
  </cols>
  <sheetData>
    <row r="2" customFormat="false" ht="40" hidden="false" customHeight="true" outlineLevel="0" collapsed="false">
      <c r="C2" s="14"/>
      <c r="D2" s="14"/>
      <c r="G2" s="13" t="s">
        <v>453</v>
      </c>
      <c r="H2" s="13"/>
      <c r="I2" s="13"/>
      <c r="J2" s="13"/>
      <c r="K2" s="13"/>
      <c r="L2" s="13"/>
      <c r="M2" s="13"/>
      <c r="N2" s="13"/>
      <c r="O2" s="13"/>
      <c r="P2" s="13"/>
      <c r="Q2" s="13"/>
      <c r="R2" s="13"/>
      <c r="S2" s="13"/>
      <c r="T2" s="13"/>
      <c r="W2" s="14"/>
      <c r="X2" s="14"/>
      <c r="AA2" s="13" t="s">
        <v>454</v>
      </c>
      <c r="AB2" s="13"/>
      <c r="AC2" s="13"/>
      <c r="AD2" s="13"/>
      <c r="AE2" s="13"/>
      <c r="AF2" s="13"/>
    </row>
    <row r="3" customFormat="false" ht="40" hidden="false" customHeight="true" outlineLevel="0" collapsed="false">
      <c r="A3" s="2" t="s">
        <v>455</v>
      </c>
      <c r="C3" s="7" t="s">
        <v>456</v>
      </c>
      <c r="D3" s="7"/>
      <c r="G3" s="7" t="s">
        <v>457</v>
      </c>
      <c r="H3" s="7"/>
      <c r="K3" s="7" t="s">
        <v>458</v>
      </c>
      <c r="L3" s="7"/>
      <c r="O3" s="7" t="s">
        <v>459</v>
      </c>
      <c r="P3" s="7"/>
      <c r="S3" s="7" t="s">
        <v>460</v>
      </c>
      <c r="T3" s="7"/>
      <c r="W3" s="14"/>
      <c r="X3" s="14"/>
      <c r="AA3" s="7" t="s">
        <v>461</v>
      </c>
      <c r="AB3" s="7"/>
      <c r="AE3" s="7" t="s">
        <v>462</v>
      </c>
      <c r="AF3" s="7"/>
    </row>
    <row r="4" customFormat="false" ht="15" hidden="false" customHeight="false" outlineLevel="0" collapsed="false">
      <c r="A4" s="2" t="s">
        <v>25</v>
      </c>
      <c r="D4" s="0" t="n">
        <v>2020</v>
      </c>
      <c r="H4" s="0" t="s">
        <v>38</v>
      </c>
      <c r="L4" s="12" t="n">
        <v>68600</v>
      </c>
      <c r="O4" s="28" t="n">
        <v>180.92</v>
      </c>
      <c r="P4" s="28"/>
      <c r="T4" s="0" t="s">
        <v>463</v>
      </c>
      <c r="AB4" s="12" t="n">
        <v>3472</v>
      </c>
      <c r="AC4" s="25" t="n">
        <v>-3</v>
      </c>
      <c r="AE4" s="9" t="n">
        <v>738494</v>
      </c>
      <c r="AF4" s="9"/>
    </row>
    <row r="5" customFormat="false" ht="15" hidden="false" customHeight="false" outlineLevel="0" collapsed="false">
      <c r="D5" s="0" t="n">
        <v>2020</v>
      </c>
      <c r="H5" s="0" t="s">
        <v>38</v>
      </c>
      <c r="L5" s="0" t="s">
        <v>38</v>
      </c>
      <c r="P5" s="0" t="s">
        <v>38</v>
      </c>
      <c r="T5" s="0" t="s">
        <v>38</v>
      </c>
      <c r="AB5" s="12" t="n">
        <v>11436</v>
      </c>
      <c r="AC5" s="25" t="n">
        <v>-4</v>
      </c>
      <c r="AE5" s="9" t="n">
        <v>2432437</v>
      </c>
      <c r="AF5" s="9"/>
    </row>
    <row r="6" customFormat="false" ht="15" hidden="false" customHeight="false" outlineLevel="0" collapsed="false">
      <c r="D6" s="0" t="n">
        <v>2019</v>
      </c>
      <c r="H6" s="12" t="n">
        <v>16400</v>
      </c>
      <c r="L6" s="12" t="n">
        <v>49200</v>
      </c>
      <c r="O6" s="28" t="n">
        <v>154.22</v>
      </c>
      <c r="P6" s="28"/>
      <c r="T6" s="0" t="s">
        <v>464</v>
      </c>
      <c r="AB6" s="12" t="n">
        <v>4041</v>
      </c>
      <c r="AC6" s="25" t="n">
        <v>-5</v>
      </c>
      <c r="AE6" s="9" t="n">
        <v>859521</v>
      </c>
      <c r="AF6" s="9"/>
    </row>
    <row r="7" customFormat="false" ht="15" hidden="false" customHeight="false" outlineLevel="0" collapsed="false">
      <c r="D7" s="0" t="n">
        <v>2019</v>
      </c>
      <c r="H7" s="0" t="s">
        <v>38</v>
      </c>
      <c r="L7" s="0" t="s">
        <v>38</v>
      </c>
      <c r="P7" s="0" t="s">
        <v>38</v>
      </c>
      <c r="T7" s="0" t="s">
        <v>38</v>
      </c>
      <c r="AB7" s="12" t="n">
        <v>13055</v>
      </c>
      <c r="AC7" s="25" t="n">
        <v>-6</v>
      </c>
      <c r="AE7" s="9" t="n">
        <v>2776799</v>
      </c>
      <c r="AF7" s="9"/>
    </row>
    <row r="8" customFormat="false" ht="15" hidden="false" customHeight="false" outlineLevel="0" collapsed="false">
      <c r="D8" s="0" t="n">
        <v>2018</v>
      </c>
      <c r="H8" s="12" t="n">
        <v>21619</v>
      </c>
      <c r="L8" s="12" t="n">
        <v>21620</v>
      </c>
      <c r="O8" s="28" t="n">
        <v>148.79</v>
      </c>
      <c r="P8" s="28"/>
      <c r="T8" s="0" t="s">
        <v>465</v>
      </c>
      <c r="AB8" s="12" t="n">
        <v>4665</v>
      </c>
      <c r="AC8" s="25" t="n">
        <v>-7</v>
      </c>
      <c r="AE8" s="9" t="n">
        <v>992246</v>
      </c>
      <c r="AF8" s="9"/>
    </row>
    <row r="9" customFormat="false" ht="15" hidden="false" customHeight="false" outlineLevel="0" collapsed="false">
      <c r="D9" s="0" t="n">
        <v>2018</v>
      </c>
      <c r="H9" s="0" t="s">
        <v>38</v>
      </c>
      <c r="L9" s="0" t="s">
        <v>38</v>
      </c>
      <c r="P9" s="0" t="s">
        <v>38</v>
      </c>
      <c r="T9" s="0" t="s">
        <v>38</v>
      </c>
      <c r="AB9" s="12" t="n">
        <v>13921</v>
      </c>
      <c r="AC9" s="25" t="n">
        <v>-8</v>
      </c>
      <c r="AE9" s="9" t="n">
        <v>2960997</v>
      </c>
      <c r="AF9" s="9"/>
    </row>
    <row r="10" customFormat="false" ht="15" hidden="false" customHeight="false" outlineLevel="0" collapsed="false">
      <c r="D10" s="0" t="n">
        <v>2017</v>
      </c>
      <c r="H10" s="12" t="n">
        <v>54832</v>
      </c>
      <c r="L10" s="12" t="n">
        <v>18278</v>
      </c>
      <c r="O10" s="28" t="n">
        <v>119.69</v>
      </c>
      <c r="P10" s="28"/>
      <c r="T10" s="0" t="s">
        <v>466</v>
      </c>
      <c r="AB10" s="0" t="s">
        <v>38</v>
      </c>
      <c r="AF10" s="0" t="s">
        <v>38</v>
      </c>
    </row>
    <row r="11" customFormat="false" ht="15" hidden="false" customHeight="false" outlineLevel="0" collapsed="false">
      <c r="D11" s="0" t="n">
        <v>2016</v>
      </c>
      <c r="H11" s="12" t="n">
        <v>52520</v>
      </c>
      <c r="L11" s="0" t="s">
        <v>38</v>
      </c>
      <c r="O11" s="28" t="n">
        <v>108.87</v>
      </c>
      <c r="P11" s="28"/>
      <c r="T11" s="0" t="s">
        <v>473</v>
      </c>
      <c r="AB11" s="0" t="s">
        <v>38</v>
      </c>
      <c r="AF11" s="0" t="s">
        <v>38</v>
      </c>
    </row>
    <row r="12" customFormat="false" ht="15" hidden="false" customHeight="false" outlineLevel="0" collapsed="false">
      <c r="D12" s="0" t="n">
        <v>2016</v>
      </c>
      <c r="H12" s="12" t="n">
        <v>23107</v>
      </c>
      <c r="L12" s="0" t="s">
        <v>38</v>
      </c>
      <c r="O12" s="28" t="n">
        <v>98.7</v>
      </c>
      <c r="P12" s="28"/>
      <c r="T12" s="0" t="s">
        <v>468</v>
      </c>
      <c r="AB12" s="12" t="n">
        <v>11523</v>
      </c>
      <c r="AC12" s="25" t="n">
        <v>-14</v>
      </c>
      <c r="AE12" s="9" t="n">
        <v>2450942</v>
      </c>
      <c r="AF12" s="9"/>
    </row>
    <row r="13" customFormat="false" ht="15" hidden="false" customHeight="false" outlineLevel="0" collapsed="false">
      <c r="D13" s="0" t="n">
        <v>2015</v>
      </c>
      <c r="H13" s="12" t="n">
        <v>21007</v>
      </c>
      <c r="L13" s="0" t="s">
        <v>38</v>
      </c>
      <c r="O13" s="28" t="n">
        <v>98.93</v>
      </c>
      <c r="P13" s="28"/>
      <c r="T13" s="0" t="s">
        <v>469</v>
      </c>
      <c r="AB13" s="0" t="s">
        <v>38</v>
      </c>
      <c r="AF13" s="0" t="s">
        <v>38</v>
      </c>
    </row>
    <row r="14" customFormat="false" ht="15" hidden="false" customHeight="false" outlineLevel="0" collapsed="false">
      <c r="D14" s="0" t="n">
        <v>2014</v>
      </c>
      <c r="H14" s="12" t="n">
        <v>17856</v>
      </c>
      <c r="L14" s="0" t="s">
        <v>38</v>
      </c>
      <c r="O14" s="28" t="n">
        <v>89.48</v>
      </c>
      <c r="P14" s="28"/>
      <c r="T14" s="0" t="s">
        <v>470</v>
      </c>
      <c r="AB14" s="0" t="s">
        <v>38</v>
      </c>
      <c r="AF14" s="0" t="s">
        <v>38</v>
      </c>
    </row>
    <row r="15" customFormat="false" ht="15" hidden="false" customHeight="false" outlineLevel="0" collapsed="false">
      <c r="D15" s="0" t="n">
        <v>2013</v>
      </c>
      <c r="H15" s="12" t="n">
        <v>8927</v>
      </c>
      <c r="L15" s="0" t="s">
        <v>38</v>
      </c>
      <c r="O15" s="28" t="n">
        <v>66.43</v>
      </c>
      <c r="P15" s="28"/>
      <c r="T15" s="0" t="s">
        <v>471</v>
      </c>
      <c r="AB15" s="0" t="s">
        <v>38</v>
      </c>
      <c r="AF15" s="0" t="s">
        <v>38</v>
      </c>
    </row>
    <row r="16" customFormat="false" ht="15" hidden="false" customHeight="false" outlineLevel="0" collapsed="false">
      <c r="D16" s="0" t="n">
        <v>2012</v>
      </c>
      <c r="H16" s="12" t="n">
        <v>4200</v>
      </c>
      <c r="L16" s="0" t="s">
        <v>38</v>
      </c>
      <c r="O16" s="28" t="n">
        <v>57</v>
      </c>
      <c r="P16" s="28"/>
      <c r="T16" s="0" t="s">
        <v>472</v>
      </c>
      <c r="AB16" s="0" t="s">
        <v>38</v>
      </c>
      <c r="AF16" s="0" t="s">
        <v>38</v>
      </c>
    </row>
    <row r="17" customFormat="false" ht="15" hidden="false" customHeight="false" outlineLevel="0" collapsed="false">
      <c r="C17" s="2"/>
      <c r="D17" s="2" t="s">
        <v>36</v>
      </c>
      <c r="E17" s="2"/>
      <c r="G17" s="2"/>
      <c r="H17" s="18" t="n">
        <v>220468</v>
      </c>
      <c r="I17" s="2"/>
      <c r="K17" s="2"/>
      <c r="L17" s="18" t="n">
        <v>157698</v>
      </c>
      <c r="M17" s="2"/>
      <c r="AA17" s="2"/>
      <c r="AB17" s="18" t="n">
        <v>62113</v>
      </c>
      <c r="AC17" s="2"/>
      <c r="AE17" s="29" t="n">
        <v>13211435</v>
      </c>
      <c r="AF17" s="29"/>
      <c r="AG17" s="2"/>
    </row>
    <row r="18" customFormat="false" ht="15" hidden="false" customHeight="false" outlineLevel="0" collapsed="false">
      <c r="A18" s="2" t="s">
        <v>27</v>
      </c>
      <c r="D18" s="0" t="n">
        <v>2020</v>
      </c>
      <c r="H18" s="0" t="s">
        <v>38</v>
      </c>
      <c r="L18" s="12" t="n">
        <v>57200</v>
      </c>
      <c r="O18" s="28" t="n">
        <v>180.92</v>
      </c>
      <c r="P18" s="28"/>
      <c r="T18" s="0" t="s">
        <v>463</v>
      </c>
      <c r="AB18" s="12" t="n">
        <v>2961</v>
      </c>
      <c r="AC18" s="25" t="n">
        <v>-3</v>
      </c>
      <c r="AE18" s="9" t="n">
        <v>629805</v>
      </c>
      <c r="AF18" s="9"/>
    </row>
    <row r="19" customFormat="false" ht="15" hidden="false" customHeight="false" outlineLevel="0" collapsed="false">
      <c r="D19" s="0" t="n">
        <v>2020</v>
      </c>
      <c r="H19" s="0" t="s">
        <v>38</v>
      </c>
      <c r="L19" s="0" t="s">
        <v>38</v>
      </c>
      <c r="P19" s="0" t="s">
        <v>38</v>
      </c>
      <c r="T19" s="0" t="s">
        <v>38</v>
      </c>
      <c r="AB19" s="12" t="n">
        <v>9496</v>
      </c>
      <c r="AC19" s="25" t="n">
        <v>-4</v>
      </c>
      <c r="AE19" s="9" t="n">
        <v>2019799</v>
      </c>
      <c r="AF19" s="9"/>
    </row>
    <row r="20" customFormat="false" ht="15" hidden="false" customHeight="false" outlineLevel="0" collapsed="false">
      <c r="D20" s="0" t="n">
        <v>2019</v>
      </c>
      <c r="H20" s="12" t="n">
        <v>13000</v>
      </c>
      <c r="L20" s="12" t="n">
        <v>39000</v>
      </c>
      <c r="O20" s="28" t="n">
        <v>154.22</v>
      </c>
      <c r="P20" s="28"/>
      <c r="T20" s="0" t="s">
        <v>464</v>
      </c>
      <c r="AB20" s="12" t="n">
        <v>3212</v>
      </c>
      <c r="AC20" s="25" t="n">
        <v>-5</v>
      </c>
      <c r="AE20" s="9" t="n">
        <v>683192</v>
      </c>
      <c r="AF20" s="9"/>
    </row>
    <row r="21" customFormat="false" ht="15" hidden="false" customHeight="false" outlineLevel="0" collapsed="false">
      <c r="D21" s="0" t="n">
        <v>2019</v>
      </c>
      <c r="H21" s="0" t="s">
        <v>38</v>
      </c>
      <c r="L21" s="0" t="s">
        <v>38</v>
      </c>
      <c r="P21" s="0" t="s">
        <v>38</v>
      </c>
      <c r="T21" s="0" t="s">
        <v>38</v>
      </c>
      <c r="AB21" s="12" t="n">
        <v>10361</v>
      </c>
      <c r="AC21" s="25" t="n">
        <v>-6</v>
      </c>
      <c r="AE21" s="9" t="n">
        <v>2203785</v>
      </c>
      <c r="AF21" s="9"/>
    </row>
    <row r="22" customFormat="false" ht="15" hidden="false" customHeight="false" outlineLevel="0" collapsed="false">
      <c r="D22" s="0" t="n">
        <v>2018</v>
      </c>
      <c r="H22" s="0" t="s">
        <v>38</v>
      </c>
      <c r="L22" s="0" t="s">
        <v>38</v>
      </c>
      <c r="P22" s="0" t="s">
        <v>38</v>
      </c>
      <c r="T22" s="0" t="s">
        <v>38</v>
      </c>
      <c r="AB22" s="12" t="n">
        <v>5007</v>
      </c>
      <c r="AC22" s="25" t="n">
        <v>-15</v>
      </c>
      <c r="AE22" s="9" t="n">
        <v>1064989</v>
      </c>
      <c r="AF22" s="9"/>
    </row>
    <row r="23" customFormat="false" ht="15" hidden="false" customHeight="false" outlineLevel="0" collapsed="false">
      <c r="D23" s="0" t="n">
        <v>2018</v>
      </c>
      <c r="H23" s="12" t="n">
        <v>14883</v>
      </c>
      <c r="L23" s="12" t="n">
        <v>14883</v>
      </c>
      <c r="O23" s="28" t="n">
        <v>148.79</v>
      </c>
      <c r="P23" s="28"/>
      <c r="T23" s="0" t="s">
        <v>465</v>
      </c>
      <c r="AB23" s="12" t="n">
        <v>3185</v>
      </c>
      <c r="AC23" s="25" t="n">
        <v>-7</v>
      </c>
      <c r="AE23" s="9" t="n">
        <v>677450</v>
      </c>
      <c r="AF23" s="9"/>
    </row>
    <row r="24" customFormat="false" ht="15" hidden="false" customHeight="false" outlineLevel="0" collapsed="false">
      <c r="D24" s="0" t="n">
        <v>2018</v>
      </c>
      <c r="H24" s="0" t="s">
        <v>38</v>
      </c>
      <c r="L24" s="0" t="s">
        <v>38</v>
      </c>
      <c r="P24" s="0" t="s">
        <v>38</v>
      </c>
      <c r="T24" s="0" t="s">
        <v>38</v>
      </c>
      <c r="AB24" s="12" t="n">
        <v>14215</v>
      </c>
      <c r="AC24" s="25" t="n">
        <v>-8</v>
      </c>
      <c r="AE24" s="9" t="n">
        <v>3023531</v>
      </c>
      <c r="AF24" s="9"/>
    </row>
    <row r="25" customFormat="false" ht="15" hidden="false" customHeight="false" outlineLevel="0" collapsed="false">
      <c r="D25" s="0" t="n">
        <v>2017</v>
      </c>
      <c r="H25" s="12" t="n">
        <v>43082</v>
      </c>
      <c r="L25" s="12" t="n">
        <v>14361</v>
      </c>
      <c r="O25" s="28" t="n">
        <v>119.69</v>
      </c>
      <c r="P25" s="28"/>
      <c r="T25" s="0" t="s">
        <v>466</v>
      </c>
      <c r="AB25" s="0" t="s">
        <v>38</v>
      </c>
      <c r="AF25" s="0" t="s">
        <v>38</v>
      </c>
    </row>
    <row r="26" customFormat="false" ht="15" hidden="false" customHeight="false" outlineLevel="0" collapsed="false">
      <c r="D26" s="0" t="n">
        <v>2016</v>
      </c>
      <c r="H26" s="12" t="n">
        <v>33612</v>
      </c>
      <c r="L26" s="0" t="s">
        <v>38</v>
      </c>
      <c r="O26" s="28" t="n">
        <v>98.7</v>
      </c>
      <c r="P26" s="28"/>
      <c r="T26" s="0" t="s">
        <v>468</v>
      </c>
      <c r="AB26" s="12" t="n">
        <v>7719</v>
      </c>
      <c r="AC26" s="25" t="n">
        <v>-9</v>
      </c>
      <c r="AE26" s="9" t="n">
        <v>1641831</v>
      </c>
      <c r="AF26" s="9"/>
    </row>
    <row r="27" customFormat="false" ht="15" hidden="false" customHeight="false" outlineLevel="0" collapsed="false">
      <c r="D27" s="0" t="n">
        <v>2015</v>
      </c>
      <c r="H27" s="12" t="n">
        <v>31511</v>
      </c>
      <c r="L27" s="0" t="s">
        <v>38</v>
      </c>
      <c r="O27" s="28" t="n">
        <v>98.93</v>
      </c>
      <c r="P27" s="28"/>
      <c r="T27" s="0" t="s">
        <v>469</v>
      </c>
      <c r="AB27" s="12" t="n">
        <v>3201</v>
      </c>
      <c r="AC27" s="25" t="n">
        <v>-10</v>
      </c>
      <c r="AE27" s="9" t="n">
        <v>680853</v>
      </c>
      <c r="AF27" s="9"/>
    </row>
    <row r="28" customFormat="false" ht="15" hidden="false" customHeight="false" outlineLevel="0" collapsed="false">
      <c r="D28" s="0" t="n">
        <v>2014</v>
      </c>
      <c r="H28" s="12" t="n">
        <v>21007</v>
      </c>
      <c r="L28" s="0" t="s">
        <v>38</v>
      </c>
      <c r="O28" s="28" t="n">
        <v>89.48</v>
      </c>
      <c r="P28" s="28"/>
      <c r="T28" s="0" t="s">
        <v>470</v>
      </c>
      <c r="AB28" s="12" t="n">
        <v>6182</v>
      </c>
      <c r="AC28" s="25" t="n">
        <v>-16</v>
      </c>
      <c r="AE28" s="9" t="n">
        <v>1314911</v>
      </c>
      <c r="AF28" s="9"/>
    </row>
    <row r="29" customFormat="false" ht="15" hidden="false" customHeight="false" outlineLevel="0" collapsed="false">
      <c r="D29" s="0" t="n">
        <v>2013</v>
      </c>
      <c r="H29" s="12" t="n">
        <v>3938</v>
      </c>
      <c r="L29" s="0" t="s">
        <v>38</v>
      </c>
      <c r="O29" s="28" t="n">
        <v>66.43</v>
      </c>
      <c r="P29" s="28"/>
      <c r="T29" s="0" t="s">
        <v>471</v>
      </c>
      <c r="AB29" s="0" t="s">
        <v>38</v>
      </c>
      <c r="AF29" s="0" t="s">
        <v>38</v>
      </c>
    </row>
    <row r="30" customFormat="false" ht="15" hidden="false" customHeight="false" outlineLevel="0" collapsed="false">
      <c r="C30" s="2"/>
      <c r="D30" s="2" t="s">
        <v>36</v>
      </c>
      <c r="E30" s="2"/>
      <c r="G30" s="2"/>
      <c r="H30" s="18" t="n">
        <v>161033</v>
      </c>
      <c r="I30" s="2"/>
      <c r="K30" s="2"/>
      <c r="L30" s="18" t="n">
        <v>125444</v>
      </c>
      <c r="M30" s="2"/>
      <c r="AA30" s="2"/>
      <c r="AB30" s="18" t="n">
        <v>65539</v>
      </c>
      <c r="AC30" s="2"/>
      <c r="AE30" s="29" t="n">
        <v>13940145</v>
      </c>
      <c r="AF30" s="29"/>
      <c r="AG30" s="2"/>
    </row>
  </sheetData>
  <mergeCells count="49">
    <mergeCell ref="C2:D2"/>
    <mergeCell ref="G2:T2"/>
    <mergeCell ref="W2:X2"/>
    <mergeCell ref="AA2:AF2"/>
    <mergeCell ref="C3:D3"/>
    <mergeCell ref="G3:H3"/>
    <mergeCell ref="K3:L3"/>
    <mergeCell ref="O3:P3"/>
    <mergeCell ref="S3:T3"/>
    <mergeCell ref="W3:X3"/>
    <mergeCell ref="AA3:AB3"/>
    <mergeCell ref="AE3:AF3"/>
    <mergeCell ref="O4:P4"/>
    <mergeCell ref="AE4:AF4"/>
    <mergeCell ref="AE5:AF5"/>
    <mergeCell ref="O6:P6"/>
    <mergeCell ref="AE6:AF6"/>
    <mergeCell ref="AE7:AF7"/>
    <mergeCell ref="O8:P8"/>
    <mergeCell ref="AE8:AF8"/>
    <mergeCell ref="AE9:AF9"/>
    <mergeCell ref="O10:P10"/>
    <mergeCell ref="O11:P11"/>
    <mergeCell ref="O12:P12"/>
    <mergeCell ref="AE12:AF12"/>
    <mergeCell ref="O13:P13"/>
    <mergeCell ref="O14:P14"/>
    <mergeCell ref="O15:P15"/>
    <mergeCell ref="O16:P16"/>
    <mergeCell ref="AE17:AF17"/>
    <mergeCell ref="O18:P18"/>
    <mergeCell ref="AE18:AF18"/>
    <mergeCell ref="AE19:AF19"/>
    <mergeCell ref="O20:P20"/>
    <mergeCell ref="AE20:AF20"/>
    <mergeCell ref="AE21:AF21"/>
    <mergeCell ref="AE22:AF22"/>
    <mergeCell ref="O23:P23"/>
    <mergeCell ref="AE23:AF23"/>
    <mergeCell ref="AE24:AF24"/>
    <mergeCell ref="O25:P25"/>
    <mergeCell ref="O26:P26"/>
    <mergeCell ref="AE26:AF26"/>
    <mergeCell ref="O27:P27"/>
    <mergeCell ref="AE27:AF27"/>
    <mergeCell ref="O28:P28"/>
    <mergeCell ref="AE28:AF28"/>
    <mergeCell ref="O29:P29"/>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1.7"/>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29</v>
      </c>
      <c r="B2" s="1"/>
      <c r="C2" s="1"/>
      <c r="D2" s="1"/>
      <c r="E2" s="1"/>
      <c r="F2" s="1"/>
    </row>
    <row r="4" customFormat="false" ht="40" hidden="false" customHeight="true" outlineLevel="0" collapsed="false">
      <c r="A4" s="2" t="s">
        <v>30</v>
      </c>
      <c r="C4" s="7" t="s">
        <v>31</v>
      </c>
      <c r="D4" s="7"/>
      <c r="G4" s="7" t="s">
        <v>32</v>
      </c>
      <c r="H4" s="7"/>
      <c r="K4" s="7" t="s">
        <v>33</v>
      </c>
      <c r="L4" s="7"/>
      <c r="O4" s="7" t="s">
        <v>34</v>
      </c>
      <c r="P4" s="7"/>
      <c r="S4" s="7" t="s">
        <v>35</v>
      </c>
      <c r="T4" s="7"/>
      <c r="W4" s="8" t="s">
        <v>36</v>
      </c>
      <c r="X4" s="8"/>
    </row>
    <row r="5" customFormat="false" ht="15" hidden="false" customHeight="false" outlineLevel="0" collapsed="false">
      <c r="A5" s="2" t="s">
        <v>37</v>
      </c>
      <c r="C5" s="9" t="n">
        <v>164158</v>
      </c>
      <c r="D5" s="9"/>
      <c r="G5" s="9" t="n">
        <v>125062</v>
      </c>
      <c r="H5" s="9"/>
      <c r="K5" s="9" t="n">
        <v>50006</v>
      </c>
      <c r="L5" s="9"/>
      <c r="P5" s="0" t="s">
        <v>38</v>
      </c>
      <c r="S5" s="9" t="n">
        <v>4</v>
      </c>
      <c r="T5" s="9"/>
      <c r="W5" s="9" t="n">
        <v>339230</v>
      </c>
      <c r="X5" s="9"/>
    </row>
    <row r="6" customFormat="false" ht="15" hidden="false" customHeight="true" outlineLevel="0" collapsed="false">
      <c r="A6" s="2" t="s">
        <v>39</v>
      </c>
      <c r="C6" s="9" t="n">
        <v>174158</v>
      </c>
      <c r="D6" s="9"/>
      <c r="G6" s="9" t="n">
        <v>125062</v>
      </c>
      <c r="H6" s="9"/>
      <c r="K6" s="9" t="n">
        <v>50006</v>
      </c>
      <c r="L6" s="9"/>
      <c r="P6" s="0" t="s">
        <v>38</v>
      </c>
      <c r="S6" s="9" t="n">
        <v>25004</v>
      </c>
      <c r="T6" s="9"/>
      <c r="W6" s="9" t="n">
        <v>374230</v>
      </c>
      <c r="X6" s="9"/>
    </row>
    <row r="7" customFormat="false" ht="15" hidden="false" customHeight="false" outlineLevel="0" collapsed="false">
      <c r="A7" s="2" t="s">
        <v>40</v>
      </c>
      <c r="C7" s="9" t="n">
        <v>169158</v>
      </c>
      <c r="D7" s="9"/>
      <c r="G7" s="9" t="n">
        <v>125062</v>
      </c>
      <c r="H7" s="9"/>
      <c r="K7" s="9" t="n">
        <v>50006</v>
      </c>
      <c r="L7" s="9"/>
      <c r="P7" s="0" t="s">
        <v>38</v>
      </c>
      <c r="S7" s="9" t="n">
        <v>25004</v>
      </c>
      <c r="T7" s="9"/>
      <c r="W7" s="9" t="n">
        <v>369230</v>
      </c>
      <c r="X7" s="9"/>
    </row>
    <row r="8" customFormat="false" ht="15" hidden="false" customHeight="false" outlineLevel="0" collapsed="false">
      <c r="A8" s="2" t="s">
        <v>41</v>
      </c>
      <c r="C8" s="9" t="n">
        <v>113929</v>
      </c>
      <c r="D8" s="9"/>
      <c r="H8" s="0" t="s">
        <v>38</v>
      </c>
      <c r="L8" s="0" t="s">
        <v>38</v>
      </c>
      <c r="P8" s="0" t="s">
        <v>38</v>
      </c>
      <c r="S8" s="9" t="n">
        <v>4272</v>
      </c>
      <c r="T8" s="9"/>
      <c r="W8" s="9" t="n">
        <v>118201</v>
      </c>
      <c r="X8" s="9"/>
    </row>
    <row r="9" customFormat="false" ht="15" hidden="false" customHeight="false" outlineLevel="0" collapsed="false">
      <c r="A9" s="2" t="s">
        <v>42</v>
      </c>
      <c r="C9" s="9" t="n">
        <v>219515</v>
      </c>
      <c r="D9" s="9"/>
      <c r="G9" s="9" t="n">
        <v>125062</v>
      </c>
      <c r="H9" s="9"/>
      <c r="K9" s="9" t="n">
        <v>50006</v>
      </c>
      <c r="L9" s="9"/>
      <c r="O9" s="9" t="n">
        <v>12109</v>
      </c>
      <c r="P9" s="9"/>
      <c r="S9" s="9" t="n">
        <v>4</v>
      </c>
      <c r="T9" s="9"/>
      <c r="W9" s="9" t="n">
        <v>406696</v>
      </c>
      <c r="X9" s="9"/>
    </row>
    <row r="10" customFormat="false" ht="15" hidden="false" customHeight="false" outlineLevel="0" collapsed="false">
      <c r="A10" s="2" t="s">
        <v>43</v>
      </c>
      <c r="C10" s="9" t="n">
        <v>199158</v>
      </c>
      <c r="D10" s="9"/>
      <c r="G10" s="9" t="n">
        <v>125062</v>
      </c>
      <c r="H10" s="9"/>
      <c r="K10" s="9" t="n">
        <v>50006</v>
      </c>
      <c r="L10" s="9"/>
      <c r="P10" s="0" t="s">
        <v>38</v>
      </c>
      <c r="S10" s="9" t="n">
        <v>25004</v>
      </c>
      <c r="T10" s="9"/>
      <c r="W10" s="9" t="n">
        <v>399230</v>
      </c>
      <c r="X10" s="9"/>
    </row>
    <row r="11" customFormat="false" ht="15" hidden="false" customHeight="false" outlineLevel="0" collapsed="false">
      <c r="A11" s="2" t="s">
        <v>44</v>
      </c>
      <c r="C11" s="9" t="n">
        <v>160943</v>
      </c>
      <c r="D11" s="9"/>
      <c r="G11" s="9" t="n">
        <v>125062</v>
      </c>
      <c r="H11" s="9"/>
      <c r="K11" s="9" t="n">
        <v>50006</v>
      </c>
      <c r="L11" s="9"/>
      <c r="P11" s="0" t="s">
        <v>38</v>
      </c>
      <c r="S11" s="9" t="n">
        <v>4</v>
      </c>
      <c r="T11" s="9"/>
      <c r="W11" s="9" t="n">
        <v>336015</v>
      </c>
      <c r="X11" s="9"/>
    </row>
    <row r="12" customFormat="false" ht="15" hidden="false" customHeight="false" outlineLevel="0" collapsed="false">
      <c r="A12" s="2" t="s">
        <v>45</v>
      </c>
      <c r="C12" s="9" t="n">
        <v>179158</v>
      </c>
      <c r="D12" s="9"/>
      <c r="G12" s="9" t="n">
        <v>125062</v>
      </c>
      <c r="H12" s="9"/>
      <c r="K12" s="9" t="n">
        <v>50006</v>
      </c>
      <c r="L12" s="9"/>
      <c r="P12" s="0" t="s">
        <v>38</v>
      </c>
      <c r="S12" s="9" t="n">
        <v>26176</v>
      </c>
      <c r="T12" s="9"/>
      <c r="W12" s="9" t="n">
        <v>380402</v>
      </c>
      <c r="X12" s="9"/>
    </row>
    <row r="13" customFormat="false" ht="15" hidden="false" customHeight="false" outlineLevel="0" collapsed="false">
      <c r="A13" s="2" t="s">
        <v>46</v>
      </c>
      <c r="C13" s="9" t="n">
        <v>164158</v>
      </c>
      <c r="D13" s="9"/>
      <c r="G13" s="9" t="n">
        <v>125062</v>
      </c>
      <c r="H13" s="9"/>
      <c r="K13" s="9" t="n">
        <v>50006</v>
      </c>
      <c r="L13" s="9"/>
      <c r="O13" s="9" t="n">
        <v>13377</v>
      </c>
      <c r="P13" s="9"/>
      <c r="S13" s="9" t="n">
        <v>40762</v>
      </c>
      <c r="T13" s="9"/>
      <c r="W13" s="9" t="n">
        <v>393365</v>
      </c>
      <c r="X13" s="9"/>
    </row>
    <row r="14" customFormat="false" ht="15" hidden="false" customHeight="false" outlineLevel="0" collapsed="false">
      <c r="A14" s="2" t="s">
        <v>47</v>
      </c>
      <c r="C14" s="9" t="n">
        <v>187729</v>
      </c>
      <c r="D14" s="9"/>
      <c r="G14" s="9" t="n">
        <v>125062</v>
      </c>
      <c r="H14" s="9"/>
      <c r="K14" s="9" t="n">
        <v>50006</v>
      </c>
      <c r="L14" s="9"/>
      <c r="P14" s="0" t="s">
        <v>38</v>
      </c>
      <c r="S14" s="9" t="n">
        <v>21696</v>
      </c>
      <c r="T14" s="9"/>
      <c r="W14" s="9" t="n">
        <v>384493</v>
      </c>
      <c r="X14" s="9"/>
    </row>
    <row r="15" customFormat="false" ht="15" hidden="false" customHeight="false" outlineLevel="0" collapsed="false">
      <c r="A15" s="2" t="s">
        <v>48</v>
      </c>
      <c r="C15" s="9" t="n">
        <v>126435</v>
      </c>
      <c r="D15" s="9"/>
      <c r="G15" s="9" t="n">
        <v>133351</v>
      </c>
      <c r="H15" s="9"/>
      <c r="K15" s="9" t="n">
        <v>58231</v>
      </c>
      <c r="L15" s="9"/>
      <c r="P15" s="0" t="s">
        <v>38</v>
      </c>
      <c r="S15" s="9" t="n">
        <v>4</v>
      </c>
      <c r="T15" s="9"/>
      <c r="W15" s="9" t="n">
        <v>318021</v>
      </c>
      <c r="X15" s="9"/>
    </row>
    <row r="16" customFormat="false" ht="15" hidden="false" customHeight="false" outlineLevel="0" collapsed="false">
      <c r="A16" s="2" t="s">
        <v>49</v>
      </c>
      <c r="C16" s="9" t="n">
        <v>219158</v>
      </c>
      <c r="D16" s="9"/>
      <c r="G16" s="9" t="n">
        <v>125062</v>
      </c>
      <c r="H16" s="9"/>
      <c r="K16" s="9" t="n">
        <v>50006</v>
      </c>
      <c r="L16" s="9"/>
      <c r="P16" s="0" t="s">
        <v>38</v>
      </c>
      <c r="S16" s="9" t="n">
        <v>27844</v>
      </c>
      <c r="T16" s="9"/>
      <c r="W16" s="9" t="n">
        <v>422070</v>
      </c>
      <c r="X16" s="9"/>
    </row>
    <row r="17" customFormat="false" ht="15" hidden="false" customHeight="false" outlineLevel="0" collapsed="false">
      <c r="A17" s="2" t="s">
        <v>50</v>
      </c>
      <c r="C17" s="9" t="n">
        <v>169158</v>
      </c>
      <c r="D17" s="9"/>
      <c r="G17" s="9" t="n">
        <v>125062</v>
      </c>
      <c r="H17" s="9"/>
      <c r="K17" s="9" t="n">
        <v>50006</v>
      </c>
      <c r="L17" s="9"/>
      <c r="P17" s="0" t="s">
        <v>38</v>
      </c>
      <c r="S17" s="9" t="n">
        <v>25004</v>
      </c>
      <c r="T17" s="9"/>
      <c r="W17" s="9" t="n">
        <v>369230</v>
      </c>
      <c r="X17" s="9"/>
    </row>
  </sheetData>
  <mergeCells count="72">
    <mergeCell ref="A2:F2"/>
    <mergeCell ref="C4:D4"/>
    <mergeCell ref="G4:H4"/>
    <mergeCell ref="K4:L4"/>
    <mergeCell ref="O4:P4"/>
    <mergeCell ref="S4:T4"/>
    <mergeCell ref="W4:X4"/>
    <mergeCell ref="C5:D5"/>
    <mergeCell ref="G5:H5"/>
    <mergeCell ref="K5:L5"/>
    <mergeCell ref="S5:T5"/>
    <mergeCell ref="W5:X5"/>
    <mergeCell ref="C6:D6"/>
    <mergeCell ref="G6:H6"/>
    <mergeCell ref="K6:L6"/>
    <mergeCell ref="S6:T6"/>
    <mergeCell ref="W6:X6"/>
    <mergeCell ref="C7:D7"/>
    <mergeCell ref="G7:H7"/>
    <mergeCell ref="K7:L7"/>
    <mergeCell ref="S7:T7"/>
    <mergeCell ref="W7:X7"/>
    <mergeCell ref="C8:D8"/>
    <mergeCell ref="S8:T8"/>
    <mergeCell ref="W8:X8"/>
    <mergeCell ref="C9:D9"/>
    <mergeCell ref="G9:H9"/>
    <mergeCell ref="K9:L9"/>
    <mergeCell ref="O9:P9"/>
    <mergeCell ref="S9:T9"/>
    <mergeCell ref="W9:X9"/>
    <mergeCell ref="C10:D10"/>
    <mergeCell ref="G10:H10"/>
    <mergeCell ref="K10:L10"/>
    <mergeCell ref="S10:T10"/>
    <mergeCell ref="W10:X10"/>
    <mergeCell ref="C11:D11"/>
    <mergeCell ref="G11:H11"/>
    <mergeCell ref="K11:L11"/>
    <mergeCell ref="S11:T11"/>
    <mergeCell ref="W11:X11"/>
    <mergeCell ref="C12:D12"/>
    <mergeCell ref="G12:H12"/>
    <mergeCell ref="K12:L12"/>
    <mergeCell ref="S12:T12"/>
    <mergeCell ref="W12:X12"/>
    <mergeCell ref="C13:D13"/>
    <mergeCell ref="G13:H13"/>
    <mergeCell ref="K13:L13"/>
    <mergeCell ref="O13:P13"/>
    <mergeCell ref="S13:T13"/>
    <mergeCell ref="W13:X13"/>
    <mergeCell ref="C14:D14"/>
    <mergeCell ref="G14:H14"/>
    <mergeCell ref="K14:L14"/>
    <mergeCell ref="S14:T14"/>
    <mergeCell ref="W14:X14"/>
    <mergeCell ref="C15:D15"/>
    <mergeCell ref="G15:H15"/>
    <mergeCell ref="K15:L15"/>
    <mergeCell ref="S15:T15"/>
    <mergeCell ref="W15:X15"/>
    <mergeCell ref="C16:D16"/>
    <mergeCell ref="G16:H16"/>
    <mergeCell ref="K16:L16"/>
    <mergeCell ref="S16:T16"/>
    <mergeCell ref="W16:X16"/>
    <mergeCell ref="C17:D17"/>
    <mergeCell ref="G17:H17"/>
    <mergeCell ref="K17:L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8" min="8" style="0" width="1.7"/>
    <col collapsed="false" customWidth="true" hidden="false" outlineLevel="0" max="17" min="16" style="0" width="10.71"/>
  </cols>
  <sheetData>
    <row r="2" customFormat="false" ht="15" hidden="false" customHeight="false" outlineLevel="0" collapsed="false">
      <c r="A2" s="1" t="s">
        <v>474</v>
      </c>
      <c r="B2" s="1"/>
      <c r="C2" s="1"/>
      <c r="D2" s="1"/>
      <c r="E2" s="1"/>
      <c r="F2" s="1"/>
    </row>
    <row r="4" customFormat="false" ht="15" hidden="false" customHeight="false" outlineLevel="0" collapsed="false">
      <c r="C4" s="8" t="s">
        <v>475</v>
      </c>
      <c r="D4" s="8"/>
      <c r="E4" s="8"/>
      <c r="F4" s="8"/>
      <c r="G4" s="8"/>
      <c r="H4" s="8"/>
      <c r="K4" s="14"/>
      <c r="L4" s="14"/>
      <c r="O4" s="8" t="s">
        <v>476</v>
      </c>
      <c r="P4" s="8"/>
      <c r="Q4" s="8"/>
      <c r="R4" s="8"/>
      <c r="S4" s="8"/>
      <c r="T4" s="8"/>
    </row>
    <row r="5" customFormat="false" ht="40" hidden="false" customHeight="true" outlineLevel="0" collapsed="false">
      <c r="A5" s="2" t="s">
        <v>477</v>
      </c>
      <c r="C5" s="7" t="s">
        <v>478</v>
      </c>
      <c r="D5" s="7"/>
      <c r="G5" s="7" t="s">
        <v>479</v>
      </c>
      <c r="H5" s="7"/>
      <c r="K5" s="14"/>
      <c r="L5" s="14"/>
      <c r="O5" s="7" t="s">
        <v>480</v>
      </c>
      <c r="P5" s="7"/>
      <c r="S5" s="7" t="s">
        <v>481</v>
      </c>
      <c r="T5" s="7"/>
    </row>
    <row r="6" customFormat="false" ht="15" hidden="false" customHeight="false" outlineLevel="0" collapsed="false">
      <c r="A6" s="2" t="s">
        <v>19</v>
      </c>
      <c r="D6" s="12" t="n">
        <v>97162</v>
      </c>
      <c r="E6" s="25" t="n">
        <v>-5</v>
      </c>
      <c r="G6" s="9" t="n">
        <v>10436851</v>
      </c>
      <c r="H6" s="9"/>
      <c r="P6" s="30" t="n">
        <v>93375</v>
      </c>
      <c r="Q6" s="25" t="n">
        <v>-6</v>
      </c>
      <c r="S6" s="9" t="n">
        <v>15539920</v>
      </c>
      <c r="T6" s="9"/>
    </row>
    <row r="7" customFormat="false" ht="15" hidden="false" customHeight="false" outlineLevel="0" collapsed="false">
      <c r="A7" s="2" t="s">
        <v>21</v>
      </c>
      <c r="D7" s="12" t="n">
        <v>3675</v>
      </c>
      <c r="E7" s="25" t="n">
        <v>-7</v>
      </c>
      <c r="G7" s="9" t="n">
        <v>342987</v>
      </c>
      <c r="H7" s="9"/>
      <c r="P7" s="30" t="n">
        <v>9984</v>
      </c>
      <c r="Q7" s="25" t="n">
        <v>-8</v>
      </c>
      <c r="S7" s="9" t="n">
        <v>1450294</v>
      </c>
      <c r="T7" s="9"/>
    </row>
    <row r="8" customFormat="false" ht="15" hidden="false" customHeight="false" outlineLevel="0" collapsed="false">
      <c r="A8" s="2" t="s">
        <v>23</v>
      </c>
      <c r="D8" s="12" t="n">
        <v>21007</v>
      </c>
      <c r="E8" s="25" t="n">
        <v>-9</v>
      </c>
      <c r="G8" s="9" t="n">
        <v>2010782</v>
      </c>
      <c r="H8" s="9"/>
      <c r="P8" s="12" t="n">
        <v>10025</v>
      </c>
      <c r="Q8" s="25" t="n">
        <v>-10</v>
      </c>
      <c r="S8" s="9" t="n">
        <v>1554863</v>
      </c>
      <c r="T8" s="9"/>
    </row>
    <row r="9" customFormat="false" ht="15" hidden="false" customHeight="false" outlineLevel="0" collapsed="false">
      <c r="A9" s="2" t="s">
        <v>25</v>
      </c>
      <c r="D9" s="0" t="s">
        <v>38</v>
      </c>
      <c r="H9" s="0" t="s">
        <v>38</v>
      </c>
      <c r="P9" s="12" t="n">
        <v>26478</v>
      </c>
      <c r="Q9" s="25" t="n">
        <v>-11</v>
      </c>
      <c r="S9" s="9" t="n">
        <v>4405971</v>
      </c>
      <c r="T9" s="9"/>
    </row>
    <row r="10" customFormat="false" ht="15" hidden="false" customHeight="false" outlineLevel="0" collapsed="false">
      <c r="A10" s="2" t="s">
        <v>27</v>
      </c>
      <c r="D10" s="0" t="s">
        <v>38</v>
      </c>
      <c r="H10" s="0" t="s">
        <v>38</v>
      </c>
      <c r="P10" s="12" t="n">
        <v>24256</v>
      </c>
      <c r="Q10" s="25" t="n">
        <v>-12</v>
      </c>
      <c r="S10" s="9" t="n">
        <v>4090097</v>
      </c>
      <c r="T10" s="9"/>
    </row>
  </sheetData>
  <mergeCells count="17">
    <mergeCell ref="A2:F2"/>
    <mergeCell ref="C4:H4"/>
    <mergeCell ref="K4:L4"/>
    <mergeCell ref="O4:T4"/>
    <mergeCell ref="C5:D5"/>
    <mergeCell ref="G5:H5"/>
    <mergeCell ref="K5:L5"/>
    <mergeCell ref="O5:P5"/>
    <mergeCell ref="S5:T5"/>
    <mergeCell ref="G6:H6"/>
    <mergeCell ref="S6:T6"/>
    <mergeCell ref="G7:H7"/>
    <mergeCell ref="S7:T7"/>
    <mergeCell ref="G8:H8"/>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6" min="6" style="0" width="10.71"/>
  </cols>
  <sheetData>
    <row r="2" customFormat="false" ht="15" hidden="false" customHeight="false" outlineLevel="0" collapsed="false">
      <c r="A2" s="1" t="s">
        <v>482</v>
      </c>
      <c r="B2" s="1"/>
      <c r="C2" s="1"/>
      <c r="D2" s="1"/>
      <c r="E2" s="1"/>
      <c r="F2" s="1"/>
    </row>
    <row r="4" customFormat="false" ht="40" hidden="false" customHeight="true" outlineLevel="0" collapsed="false">
      <c r="A4" s="2" t="s">
        <v>477</v>
      </c>
      <c r="C4" s="2" t="s">
        <v>483</v>
      </c>
      <c r="E4" s="7" t="s">
        <v>484</v>
      </c>
      <c r="F4" s="7"/>
      <c r="I4" s="7" t="s">
        <v>485</v>
      </c>
      <c r="J4" s="7"/>
    </row>
    <row r="5" customFormat="false" ht="15" hidden="false" customHeight="false" outlineLevel="0" collapsed="false">
      <c r="A5" s="2" t="s">
        <v>19</v>
      </c>
      <c r="C5" s="0" t="s">
        <v>486</v>
      </c>
      <c r="F5" s="31" t="n">
        <v>8.7</v>
      </c>
      <c r="I5" s="9" t="n">
        <v>143438</v>
      </c>
      <c r="J5" s="9"/>
    </row>
    <row r="6" customFormat="false" ht="15" hidden="false" customHeight="false" outlineLevel="0" collapsed="false">
      <c r="C6" s="0" t="s">
        <v>487</v>
      </c>
      <c r="F6" s="31" t="n">
        <v>12.5</v>
      </c>
      <c r="I6" s="9" t="n">
        <v>3029101</v>
      </c>
      <c r="J6" s="9"/>
    </row>
    <row r="7" customFormat="false" ht="15" hidden="false" customHeight="false" outlineLevel="0" collapsed="false">
      <c r="C7" s="2" t="s">
        <v>36</v>
      </c>
      <c r="I7" s="29" t="n">
        <v>3172539</v>
      </c>
      <c r="J7" s="29"/>
      <c r="K7" s="2"/>
    </row>
    <row r="8" customFormat="false" ht="15" hidden="false" customHeight="false" outlineLevel="0" collapsed="false">
      <c r="A8" s="2" t="s">
        <v>21</v>
      </c>
      <c r="C8" s="0" t="s">
        <v>486</v>
      </c>
      <c r="F8" s="31" t="n">
        <v>14</v>
      </c>
      <c r="I8" s="9" t="n">
        <v>231813</v>
      </c>
      <c r="J8" s="9"/>
    </row>
    <row r="9" customFormat="false" ht="15" hidden="false" customHeight="false" outlineLevel="0" collapsed="false">
      <c r="C9" s="0" t="s">
        <v>487</v>
      </c>
      <c r="F9" s="31" t="n">
        <v>14</v>
      </c>
      <c r="I9" s="9" t="n">
        <v>727682</v>
      </c>
      <c r="J9" s="9"/>
    </row>
    <row r="10" customFormat="false" ht="15" hidden="false" customHeight="false" outlineLevel="0" collapsed="false">
      <c r="C10" s="2" t="s">
        <v>36</v>
      </c>
      <c r="I10" s="29" t="n">
        <v>959495</v>
      </c>
      <c r="J10" s="29"/>
      <c r="K10" s="2"/>
    </row>
    <row r="11" customFormat="false" ht="15" hidden="false" customHeight="false" outlineLevel="0" collapsed="false">
      <c r="A11" s="2" t="s">
        <v>23</v>
      </c>
      <c r="C11" s="0" t="s">
        <v>486</v>
      </c>
      <c r="F11" s="31" t="n">
        <v>24.5</v>
      </c>
      <c r="I11" s="9" t="n">
        <v>404951</v>
      </c>
      <c r="J11" s="9"/>
    </row>
    <row r="12" customFormat="false" ht="15" hidden="false" customHeight="false" outlineLevel="0" collapsed="false">
      <c r="C12" s="0" t="s">
        <v>487</v>
      </c>
      <c r="F12" s="31" t="n">
        <v>24.5</v>
      </c>
      <c r="I12" s="9" t="n">
        <v>1560673</v>
      </c>
      <c r="J12" s="9"/>
    </row>
    <row r="13" customFormat="false" ht="15" hidden="false" customHeight="false" outlineLevel="0" collapsed="false">
      <c r="C13" s="2" t="s">
        <v>36</v>
      </c>
      <c r="I13" s="29" t="n">
        <v>1965624</v>
      </c>
      <c r="J13" s="29"/>
      <c r="K13" s="2"/>
    </row>
    <row r="14" customFormat="false" ht="15" hidden="false" customHeight="false" outlineLevel="0" collapsed="false">
      <c r="A14" s="2" t="s">
        <v>25</v>
      </c>
      <c r="C14" s="0" t="s">
        <v>486</v>
      </c>
      <c r="F14" s="31" t="n">
        <v>42.3</v>
      </c>
      <c r="I14" s="9" t="n">
        <v>2040231</v>
      </c>
      <c r="J14" s="9"/>
    </row>
    <row r="15" customFormat="false" ht="15" hidden="false" customHeight="false" outlineLevel="0" collapsed="false">
      <c r="C15" s="0" t="s">
        <v>487</v>
      </c>
      <c r="F15" s="31" t="n">
        <v>42.3</v>
      </c>
      <c r="I15" s="9" t="n">
        <v>5989340</v>
      </c>
      <c r="J15" s="9"/>
    </row>
    <row r="16" customFormat="false" ht="15" hidden="false" customHeight="false" outlineLevel="0" collapsed="false">
      <c r="C16" s="2" t="s">
        <v>36</v>
      </c>
      <c r="I16" s="29" t="n">
        <v>8029571</v>
      </c>
      <c r="J16" s="29"/>
      <c r="K16" s="2"/>
    </row>
    <row r="17" customFormat="false" ht="15" hidden="false" customHeight="false" outlineLevel="0" collapsed="false">
      <c r="A17" s="2" t="s">
        <v>27</v>
      </c>
      <c r="C17" s="0" t="s">
        <v>486</v>
      </c>
      <c r="F17" s="31" t="n">
        <v>15.8</v>
      </c>
      <c r="I17" s="9" t="n">
        <v>260609</v>
      </c>
      <c r="J17" s="9"/>
    </row>
    <row r="18" customFormat="false" ht="15" hidden="false" customHeight="false" outlineLevel="0" collapsed="false">
      <c r="C18" s="0" t="s">
        <v>487</v>
      </c>
      <c r="F18" s="31" t="n">
        <v>15.8</v>
      </c>
      <c r="I18" s="9" t="n">
        <v>935835</v>
      </c>
      <c r="J18" s="9"/>
    </row>
    <row r="19" customFormat="false" ht="15" hidden="false" customHeight="false" outlineLevel="0" collapsed="false">
      <c r="C19" s="2" t="s">
        <v>36</v>
      </c>
      <c r="I19" s="29" t="n">
        <v>1196444</v>
      </c>
      <c r="J19" s="29"/>
      <c r="K19" s="2"/>
    </row>
  </sheetData>
  <mergeCells count="18">
    <mergeCell ref="A2:F2"/>
    <mergeCell ref="E4:F4"/>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7"/>
    <col collapsed="false" customWidth="true" hidden="false" outlineLevel="0" max="10" min="10" style="0" width="1.7"/>
    <col collapsed="false" customWidth="true" hidden="false" outlineLevel="0" max="14" min="14" style="0" width="1.7"/>
    <col collapsed="false" customWidth="true" hidden="false" outlineLevel="0" max="18" min="18" style="0" width="1.7"/>
    <col collapsed="false" customWidth="true" hidden="false" outlineLevel="0" max="22" min="22" style="0" width="1.7"/>
  </cols>
  <sheetData>
    <row r="2" customFormat="false" ht="15" hidden="false" customHeight="false" outlineLevel="0" collapsed="false">
      <c r="A2" s="1" t="s">
        <v>488</v>
      </c>
      <c r="B2" s="1"/>
      <c r="C2" s="1"/>
      <c r="D2" s="1"/>
      <c r="E2" s="1"/>
      <c r="F2" s="1"/>
    </row>
    <row r="4" customFormat="false" ht="40" hidden="false" customHeight="true" outlineLevel="0" collapsed="false">
      <c r="A4" s="2" t="s">
        <v>477</v>
      </c>
      <c r="C4" s="2" t="s">
        <v>489</v>
      </c>
      <c r="E4" s="7" t="s">
        <v>490</v>
      </c>
      <c r="F4" s="7"/>
      <c r="I4" s="7" t="s">
        <v>491</v>
      </c>
      <c r="J4" s="7"/>
      <c r="M4" s="7" t="s">
        <v>492</v>
      </c>
      <c r="N4" s="7"/>
      <c r="Q4" s="7" t="s">
        <v>493</v>
      </c>
      <c r="R4" s="7"/>
      <c r="U4" s="7" t="s">
        <v>494</v>
      </c>
      <c r="V4" s="7"/>
    </row>
    <row r="5" customFormat="false" ht="40" hidden="false" customHeight="true" outlineLevel="0" collapsed="false">
      <c r="A5" s="2" t="s">
        <v>19</v>
      </c>
      <c r="C5" s="3" t="s">
        <v>495</v>
      </c>
      <c r="E5" s="9" t="n">
        <v>105792</v>
      </c>
      <c r="F5" s="9"/>
      <c r="I5" s="9" t="n">
        <v>92568</v>
      </c>
      <c r="J5" s="9"/>
      <c r="M5" s="9" t="n">
        <v>163667</v>
      </c>
      <c r="N5" s="9"/>
      <c r="R5" s="0" t="s">
        <v>38</v>
      </c>
      <c r="U5" s="9" t="n">
        <v>1524079</v>
      </c>
      <c r="V5" s="9"/>
    </row>
    <row r="6" customFormat="false" ht="15" hidden="false" customHeight="false" outlineLevel="0" collapsed="false">
      <c r="C6" s="0" t="s">
        <v>496</v>
      </c>
      <c r="E6" s="9" t="n">
        <v>813000</v>
      </c>
      <c r="F6" s="9"/>
      <c r="J6" s="0" t="s">
        <v>38</v>
      </c>
      <c r="M6" s="9" t="n">
        <v>31083</v>
      </c>
      <c r="N6" s="9"/>
      <c r="R6" s="0" t="s">
        <v>38</v>
      </c>
      <c r="U6" s="9" t="n">
        <v>1268939</v>
      </c>
      <c r="V6" s="9"/>
    </row>
    <row r="7" customFormat="false" ht="40" hidden="false" customHeight="true" outlineLevel="0" collapsed="false">
      <c r="C7" s="3" t="s">
        <v>497</v>
      </c>
      <c r="F7" s="0" t="s">
        <v>38</v>
      </c>
      <c r="J7" s="0" t="s">
        <v>38</v>
      </c>
      <c r="N7" s="0" t="s">
        <v>38</v>
      </c>
      <c r="R7" s="0" t="s">
        <v>38</v>
      </c>
      <c r="V7" s="0" t="s">
        <v>38</v>
      </c>
    </row>
    <row r="8" customFormat="false" ht="15" hidden="false" customHeight="false" outlineLevel="0" collapsed="false">
      <c r="C8" s="2" t="s">
        <v>36</v>
      </c>
      <c r="E8" s="29" t="n">
        <v>918792</v>
      </c>
      <c r="F8" s="29"/>
      <c r="G8" s="2"/>
      <c r="I8" s="29" t="n">
        <v>92568</v>
      </c>
      <c r="J8" s="29"/>
      <c r="K8" s="2"/>
      <c r="M8" s="29" t="n">
        <v>194750</v>
      </c>
      <c r="N8" s="29"/>
      <c r="O8" s="2"/>
      <c r="Q8" s="2"/>
      <c r="R8" s="2" t="s">
        <v>38</v>
      </c>
      <c r="S8" s="2"/>
      <c r="U8" s="29" t="n">
        <v>2793018</v>
      </c>
      <c r="V8" s="29"/>
      <c r="W8" s="2"/>
    </row>
    <row r="9" customFormat="false" ht="40" hidden="false" customHeight="true" outlineLevel="0" collapsed="false">
      <c r="A9" s="2" t="s">
        <v>21</v>
      </c>
      <c r="C9" s="3" t="s">
        <v>495</v>
      </c>
      <c r="E9" s="9" t="n">
        <v>113858</v>
      </c>
      <c r="F9" s="9"/>
      <c r="I9" s="9" t="n">
        <v>32810</v>
      </c>
      <c r="J9" s="9"/>
      <c r="M9" s="9" t="n">
        <v>46670</v>
      </c>
      <c r="N9" s="9"/>
      <c r="R9" s="0" t="s">
        <v>38</v>
      </c>
      <c r="U9" s="9" t="n">
        <v>641580</v>
      </c>
      <c r="V9" s="9"/>
    </row>
    <row r="10" customFormat="false" ht="15" hidden="false" customHeight="false" outlineLevel="0" collapsed="false">
      <c r="C10" s="0" t="s">
        <v>496</v>
      </c>
      <c r="F10" s="0" t="s">
        <v>38</v>
      </c>
      <c r="J10" s="0" t="s">
        <v>38</v>
      </c>
      <c r="M10" s="9" t="n">
        <v>3210</v>
      </c>
      <c r="N10" s="9"/>
      <c r="R10" s="0" t="s">
        <v>38</v>
      </c>
      <c r="U10" s="9" t="n">
        <v>119440</v>
      </c>
      <c r="V10" s="9"/>
    </row>
    <row r="11" customFormat="false" ht="40" hidden="false" customHeight="true" outlineLevel="0" collapsed="false">
      <c r="C11" s="3" t="s">
        <v>497</v>
      </c>
      <c r="F11" s="0" t="s">
        <v>38</v>
      </c>
      <c r="J11" s="0" t="s">
        <v>38</v>
      </c>
      <c r="N11" s="0" t="s">
        <v>38</v>
      </c>
      <c r="R11" s="0" t="s">
        <v>38</v>
      </c>
      <c r="V11" s="0" t="s">
        <v>38</v>
      </c>
    </row>
    <row r="12" customFormat="false" ht="15" hidden="false" customHeight="false" outlineLevel="0" collapsed="false">
      <c r="C12" s="2" t="s">
        <v>36</v>
      </c>
      <c r="E12" s="29" t="n">
        <v>113858</v>
      </c>
      <c r="F12" s="29"/>
      <c r="G12" s="2"/>
      <c r="I12" s="29" t="n">
        <v>32810</v>
      </c>
      <c r="J12" s="29"/>
      <c r="K12" s="2"/>
      <c r="M12" s="29" t="n">
        <v>49880</v>
      </c>
      <c r="N12" s="29"/>
      <c r="O12" s="2"/>
      <c r="Q12" s="2"/>
      <c r="R12" s="2" t="s">
        <v>38</v>
      </c>
      <c r="S12" s="2"/>
      <c r="U12" s="29" t="n">
        <v>761020</v>
      </c>
      <c r="V12" s="29"/>
      <c r="W12" s="2"/>
    </row>
    <row r="13" customFormat="false" ht="40" hidden="false" customHeight="true" outlineLevel="0" collapsed="false">
      <c r="A13" s="2" t="s">
        <v>23</v>
      </c>
      <c r="C13" s="3" t="s">
        <v>495</v>
      </c>
      <c r="E13" s="9" t="n">
        <v>246057</v>
      </c>
      <c r="F13" s="9"/>
      <c r="I13" s="9" t="n">
        <v>37837</v>
      </c>
      <c r="J13" s="9"/>
      <c r="M13" s="9" t="n">
        <v>299621</v>
      </c>
      <c r="N13" s="9"/>
      <c r="R13" s="0" t="s">
        <v>38</v>
      </c>
      <c r="U13" s="9" t="n">
        <v>3501043</v>
      </c>
      <c r="V13" s="9"/>
    </row>
    <row r="14" customFormat="false" ht="15" hidden="false" customHeight="false" outlineLevel="0" collapsed="false">
      <c r="C14" s="0" t="s">
        <v>496</v>
      </c>
      <c r="E14" s="9" t="n">
        <v>1102000</v>
      </c>
      <c r="F14" s="9"/>
      <c r="J14" s="0" t="s">
        <v>38</v>
      </c>
      <c r="M14" s="9" t="n">
        <v>150636</v>
      </c>
      <c r="N14" s="9"/>
      <c r="R14" s="0" t="s">
        <v>38</v>
      </c>
      <c r="U14" s="9" t="n">
        <v>5757602</v>
      </c>
      <c r="V14" s="9"/>
    </row>
    <row r="15" customFormat="false" ht="40" hidden="false" customHeight="true" outlineLevel="0" collapsed="false">
      <c r="C15" s="3" t="s">
        <v>497</v>
      </c>
      <c r="F15" s="0" t="s">
        <v>38</v>
      </c>
      <c r="J15" s="0" t="s">
        <v>38</v>
      </c>
      <c r="M15" s="9" t="n">
        <v>1328624</v>
      </c>
      <c r="N15" s="9"/>
      <c r="R15" s="0" t="s">
        <v>38</v>
      </c>
      <c r="U15" s="9" t="n">
        <v>7726615</v>
      </c>
      <c r="V15" s="9"/>
    </row>
    <row r="16" customFormat="false" ht="15" hidden="false" customHeight="false" outlineLevel="0" collapsed="false">
      <c r="C16" s="2" t="s">
        <v>36</v>
      </c>
      <c r="E16" s="29" t="n">
        <v>1348057</v>
      </c>
      <c r="F16" s="29"/>
      <c r="G16" s="2"/>
      <c r="I16" s="29" t="n">
        <v>37837</v>
      </c>
      <c r="J16" s="29"/>
      <c r="K16" s="2"/>
      <c r="M16" s="29" t="n">
        <v>1778881</v>
      </c>
      <c r="N16" s="29"/>
      <c r="O16" s="2"/>
      <c r="Q16" s="2"/>
      <c r="R16" s="2" t="s">
        <v>38</v>
      </c>
      <c r="S16" s="2"/>
      <c r="U16" s="29" t="n">
        <v>16985260</v>
      </c>
      <c r="V16" s="29"/>
      <c r="W16" s="2"/>
    </row>
    <row r="17" customFormat="false" ht="40" hidden="false" customHeight="true" outlineLevel="0" collapsed="false">
      <c r="A17" s="2" t="s">
        <v>25</v>
      </c>
      <c r="C17" s="3" t="s">
        <v>495</v>
      </c>
      <c r="E17" s="9" t="n">
        <v>41972</v>
      </c>
      <c r="F17" s="9"/>
      <c r="I17" s="9" t="n">
        <v>33838</v>
      </c>
      <c r="J17" s="9"/>
      <c r="M17" s="9" t="n">
        <v>153231</v>
      </c>
      <c r="N17" s="9"/>
      <c r="R17" s="0" t="s">
        <v>38</v>
      </c>
      <c r="U17" s="9" t="n">
        <v>2332295</v>
      </c>
      <c r="V17" s="9"/>
    </row>
    <row r="18" customFormat="false" ht="15" hidden="false" customHeight="false" outlineLevel="0" collapsed="false">
      <c r="C18" s="0" t="s">
        <v>496</v>
      </c>
      <c r="F18" s="0" t="s">
        <v>38</v>
      </c>
      <c r="J18" s="0" t="s">
        <v>38</v>
      </c>
      <c r="M18" s="9" t="n">
        <v>16760</v>
      </c>
      <c r="N18" s="9"/>
      <c r="R18" s="0" t="s">
        <v>38</v>
      </c>
      <c r="U18" s="9" t="n">
        <v>623673</v>
      </c>
      <c r="V18" s="9"/>
    </row>
    <row r="19" customFormat="false" ht="40" hidden="false" customHeight="true" outlineLevel="0" collapsed="false">
      <c r="C19" s="3" t="s">
        <v>497</v>
      </c>
      <c r="F19" s="0" t="s">
        <v>38</v>
      </c>
      <c r="J19" s="0" t="s">
        <v>38</v>
      </c>
      <c r="N19" s="0" t="s">
        <v>38</v>
      </c>
      <c r="R19" s="0" t="s">
        <v>38</v>
      </c>
      <c r="V19" s="0" t="s">
        <v>38</v>
      </c>
    </row>
    <row r="20" customFormat="false" ht="15" hidden="false" customHeight="false" outlineLevel="0" collapsed="false">
      <c r="C20" s="2" t="s">
        <v>36</v>
      </c>
      <c r="E20" s="29" t="n">
        <v>41972</v>
      </c>
      <c r="F20" s="29"/>
      <c r="G20" s="2"/>
      <c r="I20" s="29" t="n">
        <v>33838</v>
      </c>
      <c r="J20" s="29"/>
      <c r="K20" s="2"/>
      <c r="M20" s="29" t="n">
        <v>169991</v>
      </c>
      <c r="N20" s="29"/>
      <c r="O20" s="2"/>
      <c r="Q20" s="2"/>
      <c r="R20" s="2" t="s">
        <v>38</v>
      </c>
      <c r="S20" s="2"/>
      <c r="U20" s="29" t="n">
        <v>2955968</v>
      </c>
      <c r="V20" s="29"/>
      <c r="W20" s="2"/>
    </row>
    <row r="21" customFormat="false" ht="40" hidden="false" customHeight="true" outlineLevel="0" collapsed="false">
      <c r="A21" s="2" t="s">
        <v>27</v>
      </c>
      <c r="C21" s="3" t="s">
        <v>495</v>
      </c>
      <c r="E21" s="9" t="n">
        <v>71040</v>
      </c>
      <c r="F21" s="9"/>
      <c r="I21" s="9" t="n">
        <v>29384</v>
      </c>
      <c r="J21" s="9"/>
      <c r="M21" s="9" t="n">
        <v>39364</v>
      </c>
      <c r="N21" s="9"/>
      <c r="R21" s="0" t="s">
        <v>38</v>
      </c>
      <c r="U21" s="9" t="n">
        <v>531852</v>
      </c>
      <c r="V21" s="9"/>
    </row>
    <row r="22" customFormat="false" ht="15" hidden="false" customHeight="false" outlineLevel="0" collapsed="false">
      <c r="C22" s="0" t="s">
        <v>496</v>
      </c>
      <c r="F22" s="0" t="s">
        <v>38</v>
      </c>
      <c r="J22" s="0" t="s">
        <v>38</v>
      </c>
      <c r="N22" s="0" t="s">
        <v>38</v>
      </c>
      <c r="R22" s="0" t="s">
        <v>38</v>
      </c>
      <c r="V22" s="0" t="s">
        <v>38</v>
      </c>
    </row>
    <row r="23" customFormat="false" ht="40" hidden="false" customHeight="true" outlineLevel="0" collapsed="false">
      <c r="C23" s="3" t="s">
        <v>497</v>
      </c>
      <c r="F23" s="0" t="s">
        <v>38</v>
      </c>
      <c r="J23" s="0" t="s">
        <v>38</v>
      </c>
      <c r="N23" s="0" t="s">
        <v>38</v>
      </c>
      <c r="R23" s="0" t="s">
        <v>38</v>
      </c>
      <c r="V23" s="0" t="s">
        <v>38</v>
      </c>
    </row>
    <row r="24" customFormat="false" ht="15" hidden="false" customHeight="false" outlineLevel="0" collapsed="false">
      <c r="C24" s="2" t="s">
        <v>36</v>
      </c>
      <c r="E24" s="29" t="n">
        <v>71040</v>
      </c>
      <c r="F24" s="29"/>
      <c r="G24" s="2"/>
      <c r="I24" s="29" t="n">
        <v>29384</v>
      </c>
      <c r="J24" s="29"/>
      <c r="K24" s="2"/>
      <c r="M24" s="29" t="n">
        <v>39364</v>
      </c>
      <c r="N24" s="29"/>
      <c r="O24" s="2"/>
      <c r="Q24" s="2"/>
      <c r="R24" s="2" t="s">
        <v>38</v>
      </c>
      <c r="S24" s="2"/>
      <c r="U24" s="29" t="n">
        <v>531852</v>
      </c>
      <c r="V24" s="29"/>
      <c r="W24" s="2"/>
    </row>
  </sheetData>
  <mergeCells count="58">
    <mergeCell ref="A2:F2"/>
    <mergeCell ref="E4:F4"/>
    <mergeCell ref="I4:J4"/>
    <mergeCell ref="M4:N4"/>
    <mergeCell ref="Q4:R4"/>
    <mergeCell ref="U4:V4"/>
    <mergeCell ref="E5:F5"/>
    <mergeCell ref="I5:J5"/>
    <mergeCell ref="M5:N5"/>
    <mergeCell ref="U5:V5"/>
    <mergeCell ref="E6:F6"/>
    <mergeCell ref="M6:N6"/>
    <mergeCell ref="U6:V6"/>
    <mergeCell ref="E8:F8"/>
    <mergeCell ref="I8:J8"/>
    <mergeCell ref="M8:N8"/>
    <mergeCell ref="U8:V8"/>
    <mergeCell ref="E9:F9"/>
    <mergeCell ref="I9:J9"/>
    <mergeCell ref="M9:N9"/>
    <mergeCell ref="U9:V9"/>
    <mergeCell ref="M10:N10"/>
    <mergeCell ref="U10:V10"/>
    <mergeCell ref="E12:F12"/>
    <mergeCell ref="I12:J12"/>
    <mergeCell ref="M12:N12"/>
    <mergeCell ref="U12:V12"/>
    <mergeCell ref="E13:F13"/>
    <mergeCell ref="I13:J13"/>
    <mergeCell ref="M13:N13"/>
    <mergeCell ref="U13:V13"/>
    <mergeCell ref="E14:F14"/>
    <mergeCell ref="M14:N14"/>
    <mergeCell ref="U14:V14"/>
    <mergeCell ref="M15:N15"/>
    <mergeCell ref="U15:V15"/>
    <mergeCell ref="E16:F16"/>
    <mergeCell ref="I16:J16"/>
    <mergeCell ref="M16:N16"/>
    <mergeCell ref="U16:V16"/>
    <mergeCell ref="E17:F17"/>
    <mergeCell ref="I17:J17"/>
    <mergeCell ref="M17:N17"/>
    <mergeCell ref="U17:V17"/>
    <mergeCell ref="M18:N18"/>
    <mergeCell ref="U18:V18"/>
    <mergeCell ref="E20:F20"/>
    <mergeCell ref="I20:J20"/>
    <mergeCell ref="M20:N20"/>
    <mergeCell ref="U20:V20"/>
    <mergeCell ref="E21:F21"/>
    <mergeCell ref="I21:J21"/>
    <mergeCell ref="M21:N21"/>
    <mergeCell ref="U21:V21"/>
    <mergeCell ref="E24:F24"/>
    <mergeCell ref="I24:J24"/>
    <mergeCell ref="M24:N24"/>
    <mergeCell ref="U24: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2" t="s">
        <v>477</v>
      </c>
      <c r="C2" s="7" t="s">
        <v>498</v>
      </c>
      <c r="D2" s="7"/>
      <c r="G2" s="7" t="s">
        <v>499</v>
      </c>
      <c r="H2" s="7"/>
      <c r="K2" s="8" t="s">
        <v>500</v>
      </c>
      <c r="L2" s="8"/>
      <c r="O2" s="7" t="s">
        <v>501</v>
      </c>
      <c r="P2" s="7"/>
      <c r="S2" s="14"/>
      <c r="T2" s="14"/>
      <c r="W2" s="14"/>
      <c r="X2" s="14"/>
      <c r="AA2" s="14"/>
      <c r="AB2" s="14"/>
      <c r="AE2" s="14"/>
      <c r="AF2" s="14"/>
      <c r="AI2" s="14"/>
      <c r="AJ2" s="14"/>
      <c r="AM2" s="14"/>
      <c r="AN2" s="14"/>
      <c r="AQ2" s="14"/>
      <c r="AR2" s="14"/>
    </row>
    <row r="3" customFormat="false" ht="15" hidden="false" customHeight="false" outlineLevel="0" collapsed="false">
      <c r="A3" s="0" t="s">
        <v>19</v>
      </c>
      <c r="D3" s="17" t="n">
        <v>105792</v>
      </c>
      <c r="H3" s="17" t="n">
        <v>92568</v>
      </c>
      <c r="L3" s="17" t="n">
        <v>5348</v>
      </c>
      <c r="P3" s="17" t="n">
        <v>1922556</v>
      </c>
    </row>
    <row r="4" customFormat="false" ht="15" hidden="false" customHeight="false" outlineLevel="0" collapsed="false">
      <c r="A4" s="0" t="s">
        <v>21</v>
      </c>
      <c r="D4" s="17" t="n">
        <v>113858</v>
      </c>
      <c r="H4" s="17" t="n">
        <v>32810</v>
      </c>
      <c r="L4" s="17" t="n">
        <v>1454</v>
      </c>
      <c r="P4" s="17" t="n">
        <v>189953</v>
      </c>
    </row>
    <row r="5" customFormat="false" ht="15" hidden="false" customHeight="false" outlineLevel="0" collapsed="false">
      <c r="A5" s="0" t="s">
        <v>23</v>
      </c>
      <c r="D5" s="17" t="n">
        <v>246057</v>
      </c>
      <c r="H5" s="17" t="n">
        <v>37837</v>
      </c>
      <c r="L5" s="17" t="n">
        <v>38557</v>
      </c>
      <c r="P5" s="17" t="n">
        <v>1389422</v>
      </c>
    </row>
    <row r="6" customFormat="false" ht="15" hidden="false" customHeight="false" outlineLevel="0" collapsed="false">
      <c r="A6" s="0" t="s">
        <v>25</v>
      </c>
      <c r="D6" s="17" t="n">
        <v>41972</v>
      </c>
      <c r="H6" s="17" t="n">
        <v>33838</v>
      </c>
      <c r="L6" s="17" t="n">
        <v>6880</v>
      </c>
      <c r="P6" s="17" t="n">
        <v>333245</v>
      </c>
    </row>
    <row r="7" customFormat="false" ht="15" hidden="false" customHeight="false" outlineLevel="0" collapsed="false">
      <c r="A7" s="0" t="s">
        <v>27</v>
      </c>
      <c r="D7" s="17" t="n">
        <v>71040</v>
      </c>
      <c r="H7" s="17" t="n">
        <v>29384</v>
      </c>
      <c r="L7" s="17" t="n">
        <v>940</v>
      </c>
      <c r="P7" s="0" t="s">
        <v>38</v>
      </c>
    </row>
  </sheetData>
  <mergeCells count="11">
    <mergeCell ref="C2:D2"/>
    <mergeCell ref="G2:H2"/>
    <mergeCell ref="K2:L2"/>
    <mergeCell ref="O2:P2"/>
    <mergeCell ref="S2:T2"/>
    <mergeCell ref="W2:X2"/>
    <mergeCell ref="AA2:AB2"/>
    <mergeCell ref="AE2:AF2"/>
    <mergeCell ref="AI2:AJ2"/>
    <mergeCell ref="AM2:AN2"/>
    <mergeCell ref="AQ2:A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3.73"/>
    <col collapsed="false" customWidth="true" hidden="false" outlineLevel="0" max="6" min="6" style="0" width="1.7"/>
    <col collapsed="false" customWidth="true" hidden="false" outlineLevel="0" max="10" min="10" style="0" width="1.7"/>
    <col collapsed="false" customWidth="true" hidden="false" outlineLevel="0" max="14" min="14" style="0" width="1.7"/>
    <col collapsed="false" customWidth="true" hidden="false" outlineLevel="0" max="18" min="18" style="0" width="1.7"/>
    <col collapsed="false" customWidth="true" hidden="false" outlineLevel="0" max="22" min="22" style="0" width="1.7"/>
  </cols>
  <sheetData>
    <row r="2" customFormat="false" ht="15" hidden="false" customHeight="false" outlineLevel="0" collapsed="false">
      <c r="A2" s="1" t="s">
        <v>502</v>
      </c>
      <c r="B2" s="1"/>
      <c r="C2" s="1"/>
      <c r="D2" s="1"/>
      <c r="E2" s="1"/>
      <c r="F2" s="1"/>
    </row>
    <row r="4" customFormat="false" ht="40" hidden="false" customHeight="true" outlineLevel="0" collapsed="false">
      <c r="A4" s="2" t="s">
        <v>503</v>
      </c>
      <c r="C4" s="2" t="s">
        <v>477</v>
      </c>
      <c r="E4" s="7" t="s">
        <v>504</v>
      </c>
      <c r="F4" s="7"/>
      <c r="I4" s="8" t="s">
        <v>505</v>
      </c>
      <c r="J4" s="8"/>
      <c r="M4" s="8" t="s">
        <v>506</v>
      </c>
      <c r="N4" s="8"/>
      <c r="Q4" s="7" t="s">
        <v>507</v>
      </c>
      <c r="R4" s="7"/>
      <c r="U4" s="7" t="s">
        <v>508</v>
      </c>
      <c r="V4" s="7"/>
    </row>
    <row r="5" customFormat="false" ht="40" hidden="false" customHeight="true" outlineLevel="0" collapsed="false">
      <c r="A5" s="6" t="s">
        <v>509</v>
      </c>
      <c r="C5" s="0" t="s">
        <v>19</v>
      </c>
      <c r="E5" s="9" t="n">
        <v>13200000</v>
      </c>
      <c r="F5" s="9"/>
      <c r="J5" s="0" t="s">
        <v>38</v>
      </c>
      <c r="N5" s="0" t="s">
        <v>38</v>
      </c>
      <c r="R5" s="0" t="s">
        <v>38</v>
      </c>
      <c r="U5" s="9" t="n">
        <v>13200000</v>
      </c>
      <c r="V5" s="9"/>
    </row>
    <row r="6" customFormat="false" ht="15" hidden="false" customHeight="false" outlineLevel="0" collapsed="false">
      <c r="C6" s="0" t="s">
        <v>21</v>
      </c>
      <c r="E6" s="9" t="n">
        <v>2310000</v>
      </c>
      <c r="F6" s="9"/>
      <c r="J6" s="0" t="s">
        <v>38</v>
      </c>
      <c r="N6" s="0" t="s">
        <v>38</v>
      </c>
      <c r="R6" s="0" t="s">
        <v>38</v>
      </c>
      <c r="U6" s="9" t="n">
        <v>3080000</v>
      </c>
      <c r="V6" s="9"/>
    </row>
    <row r="7" customFormat="false" ht="15" hidden="false" customHeight="false" outlineLevel="0" collapsed="false">
      <c r="C7" s="0" t="s">
        <v>23</v>
      </c>
      <c r="E7" s="9" t="n">
        <v>2541000</v>
      </c>
      <c r="F7" s="9"/>
      <c r="J7" s="0" t="s">
        <v>38</v>
      </c>
      <c r="N7" s="0" t="s">
        <v>38</v>
      </c>
      <c r="R7" s="0" t="s">
        <v>38</v>
      </c>
      <c r="U7" s="9" t="n">
        <v>3388000</v>
      </c>
      <c r="V7" s="9"/>
    </row>
    <row r="8" customFormat="false" ht="15" hidden="false" customHeight="false" outlineLevel="0" collapsed="false">
      <c r="C8" s="0" t="s">
        <v>25</v>
      </c>
      <c r="E8" s="9" t="n">
        <v>2355000</v>
      </c>
      <c r="F8" s="9"/>
      <c r="J8" s="0" t="s">
        <v>38</v>
      </c>
      <c r="N8" s="0" t="s">
        <v>38</v>
      </c>
      <c r="R8" s="0" t="s">
        <v>38</v>
      </c>
      <c r="U8" s="9" t="n">
        <v>3140000</v>
      </c>
      <c r="V8" s="9"/>
    </row>
    <row r="9" customFormat="false" ht="15" hidden="false" customHeight="false" outlineLevel="0" collapsed="false">
      <c r="C9" s="0" t="s">
        <v>27</v>
      </c>
      <c r="E9" s="9" t="n">
        <v>2160000</v>
      </c>
      <c r="F9" s="9"/>
      <c r="J9" s="0" t="s">
        <v>38</v>
      </c>
      <c r="N9" s="0" t="s">
        <v>38</v>
      </c>
      <c r="R9" s="0" t="s">
        <v>38</v>
      </c>
      <c r="U9" s="9" t="n">
        <v>2880000</v>
      </c>
      <c r="V9" s="9"/>
    </row>
    <row r="10" customFormat="false" ht="40" hidden="false" customHeight="true" outlineLevel="0" collapsed="false">
      <c r="A10" s="6" t="s">
        <v>510</v>
      </c>
      <c r="C10" s="0" t="s">
        <v>19</v>
      </c>
      <c r="F10" s="0" t="s">
        <v>38</v>
      </c>
      <c r="J10" s="0" t="s">
        <v>38</v>
      </c>
      <c r="N10" s="0" t="s">
        <v>38</v>
      </c>
      <c r="Q10" s="9" t="n">
        <v>2508000</v>
      </c>
      <c r="R10" s="9"/>
      <c r="U10" s="9" t="n">
        <v>2508000</v>
      </c>
      <c r="V10" s="9"/>
    </row>
    <row r="11" customFormat="false" ht="15" hidden="false" customHeight="false" outlineLevel="0" collapsed="false">
      <c r="C11" s="0" t="s">
        <v>21</v>
      </c>
      <c r="F11" s="0" t="s">
        <v>38</v>
      </c>
      <c r="J11" s="0" t="s">
        <v>38</v>
      </c>
      <c r="N11" s="0" t="s">
        <v>38</v>
      </c>
      <c r="Q11" s="9" t="n">
        <v>689000</v>
      </c>
      <c r="R11" s="9"/>
      <c r="U11" s="9" t="n">
        <v>689000</v>
      </c>
      <c r="V11" s="9"/>
    </row>
    <row r="12" customFormat="false" ht="15" hidden="false" customHeight="false" outlineLevel="0" collapsed="false">
      <c r="C12" s="0" t="s">
        <v>23</v>
      </c>
      <c r="F12" s="0" t="s">
        <v>38</v>
      </c>
      <c r="J12" s="0" t="s">
        <v>38</v>
      </c>
      <c r="N12" s="0" t="s">
        <v>38</v>
      </c>
      <c r="Q12" s="9" t="n">
        <v>758000</v>
      </c>
      <c r="R12" s="9"/>
      <c r="U12" s="9" t="n">
        <v>758000</v>
      </c>
      <c r="V12" s="9"/>
    </row>
    <row r="13" customFormat="false" ht="15" hidden="false" customHeight="false" outlineLevel="0" collapsed="false">
      <c r="C13" s="0" t="s">
        <v>25</v>
      </c>
      <c r="F13" s="0" t="s">
        <v>38</v>
      </c>
      <c r="J13" s="0" t="s">
        <v>38</v>
      </c>
      <c r="N13" s="0" t="s">
        <v>38</v>
      </c>
      <c r="Q13" s="9" t="n">
        <v>503000</v>
      </c>
      <c r="R13" s="9"/>
      <c r="U13" s="9" t="n">
        <v>503000</v>
      </c>
      <c r="V13" s="9"/>
    </row>
    <row r="14" customFormat="false" ht="15" hidden="false" customHeight="false" outlineLevel="0" collapsed="false">
      <c r="C14" s="0" t="s">
        <v>27</v>
      </c>
      <c r="F14" s="0" t="s">
        <v>38</v>
      </c>
      <c r="J14" s="0" t="s">
        <v>38</v>
      </c>
      <c r="N14" s="0" t="s">
        <v>38</v>
      </c>
      <c r="Q14" s="9" t="n">
        <v>908000</v>
      </c>
      <c r="R14" s="9"/>
      <c r="U14" s="9" t="n">
        <v>908000</v>
      </c>
      <c r="V14" s="9"/>
    </row>
    <row r="15" customFormat="false" ht="15" hidden="false" customHeight="false" outlineLevel="0" collapsed="false">
      <c r="A15" s="2" t="s">
        <v>511</v>
      </c>
      <c r="C15" s="0" t="s">
        <v>19</v>
      </c>
      <c r="F15" s="0" t="s">
        <v>38</v>
      </c>
      <c r="J15" s="0" t="s">
        <v>38</v>
      </c>
      <c r="N15" s="0" t="s">
        <v>38</v>
      </c>
      <c r="R15" s="0" t="s">
        <v>38</v>
      </c>
      <c r="V15" s="0" t="s">
        <v>38</v>
      </c>
    </row>
    <row r="16" customFormat="false" ht="15" hidden="false" customHeight="false" outlineLevel="0" collapsed="false">
      <c r="C16" s="0" t="s">
        <v>21</v>
      </c>
      <c r="F16" s="0" t="s">
        <v>38</v>
      </c>
      <c r="I16" s="9" t="n">
        <v>766500</v>
      </c>
      <c r="J16" s="9"/>
      <c r="M16" s="9" t="n">
        <v>766500</v>
      </c>
      <c r="N16" s="9"/>
      <c r="R16" s="0" t="s">
        <v>38</v>
      </c>
      <c r="U16" s="9" t="n">
        <v>766500</v>
      </c>
      <c r="V16" s="9"/>
    </row>
    <row r="17" customFormat="false" ht="15" hidden="false" customHeight="false" outlineLevel="0" collapsed="false">
      <c r="C17" s="0" t="s">
        <v>23</v>
      </c>
      <c r="F17" s="0" t="s">
        <v>38</v>
      </c>
      <c r="J17" s="0" t="s">
        <v>38</v>
      </c>
      <c r="N17" s="0" t="s">
        <v>38</v>
      </c>
      <c r="R17" s="0" t="s">
        <v>38</v>
      </c>
      <c r="V17" s="0" t="s">
        <v>38</v>
      </c>
    </row>
    <row r="18" customFormat="false" ht="15" hidden="false" customHeight="false" outlineLevel="0" collapsed="false">
      <c r="C18" s="0" t="s">
        <v>25</v>
      </c>
      <c r="F18" s="0" t="s">
        <v>38</v>
      </c>
      <c r="J18" s="0" t="s">
        <v>38</v>
      </c>
      <c r="N18" s="0" t="s">
        <v>38</v>
      </c>
      <c r="R18" s="0" t="s">
        <v>38</v>
      </c>
      <c r="V18" s="0" t="s">
        <v>38</v>
      </c>
    </row>
    <row r="19" customFormat="false" ht="15" hidden="false" customHeight="false" outlineLevel="0" collapsed="false">
      <c r="C19" s="0" t="s">
        <v>27</v>
      </c>
      <c r="F19" s="0" t="s">
        <v>38</v>
      </c>
      <c r="J19" s="0" t="s">
        <v>38</v>
      </c>
      <c r="N19" s="0" t="s">
        <v>38</v>
      </c>
      <c r="R19" s="0" t="s">
        <v>38</v>
      </c>
      <c r="V19" s="0" t="s">
        <v>38</v>
      </c>
    </row>
    <row r="20" customFormat="false" ht="15" hidden="false" customHeight="false" outlineLevel="0" collapsed="false">
      <c r="A20" s="2" t="s">
        <v>512</v>
      </c>
      <c r="C20" s="0" t="s">
        <v>19</v>
      </c>
      <c r="E20" s="9" t="n">
        <v>29664</v>
      </c>
      <c r="F20" s="9"/>
      <c r="J20" s="0" t="s">
        <v>38</v>
      </c>
      <c r="N20" s="0" t="s">
        <v>38</v>
      </c>
      <c r="R20" s="0" t="s">
        <v>38</v>
      </c>
      <c r="U20" s="9" t="n">
        <v>29664</v>
      </c>
      <c r="V20" s="9"/>
    </row>
    <row r="21" customFormat="false" ht="15" hidden="false" customHeight="false" outlineLevel="0" collapsed="false">
      <c r="C21" s="0" t="s">
        <v>21</v>
      </c>
      <c r="E21" s="9" t="n">
        <v>12132</v>
      </c>
      <c r="F21" s="9"/>
      <c r="J21" s="0" t="s">
        <v>38</v>
      </c>
      <c r="N21" s="0" t="s">
        <v>38</v>
      </c>
      <c r="R21" s="0" t="s">
        <v>38</v>
      </c>
      <c r="U21" s="9" t="n">
        <v>16176</v>
      </c>
      <c r="V21" s="9"/>
    </row>
    <row r="22" customFormat="false" ht="15" hidden="false" customHeight="false" outlineLevel="0" collapsed="false">
      <c r="C22" s="0" t="s">
        <v>23</v>
      </c>
      <c r="E22" s="9" t="n">
        <v>14346</v>
      </c>
      <c r="F22" s="9"/>
      <c r="J22" s="0" t="s">
        <v>38</v>
      </c>
      <c r="N22" s="0" t="s">
        <v>38</v>
      </c>
      <c r="R22" s="0" t="s">
        <v>38</v>
      </c>
      <c r="U22" s="9" t="n">
        <v>19128</v>
      </c>
      <c r="V22" s="9"/>
    </row>
    <row r="23" customFormat="false" ht="15" hidden="false" customHeight="false" outlineLevel="0" collapsed="false">
      <c r="C23" s="0" t="s">
        <v>25</v>
      </c>
      <c r="E23" s="9" t="n">
        <v>16380</v>
      </c>
      <c r="F23" s="9"/>
      <c r="J23" s="0" t="s">
        <v>38</v>
      </c>
      <c r="N23" s="0" t="s">
        <v>38</v>
      </c>
      <c r="R23" s="0" t="s">
        <v>38</v>
      </c>
      <c r="U23" s="9" t="n">
        <v>21840</v>
      </c>
      <c r="V23" s="9"/>
    </row>
    <row r="24" customFormat="false" ht="15" hidden="false" customHeight="false" outlineLevel="0" collapsed="false">
      <c r="C24" s="0" t="s">
        <v>27</v>
      </c>
      <c r="E24" s="9" t="n">
        <v>11286</v>
      </c>
      <c r="F24" s="9"/>
      <c r="J24" s="0" t="s">
        <v>38</v>
      </c>
      <c r="N24" s="0" t="s">
        <v>38</v>
      </c>
      <c r="R24" s="0" t="s">
        <v>38</v>
      </c>
      <c r="U24" s="9" t="n">
        <v>15048</v>
      </c>
      <c r="V24" s="9"/>
    </row>
    <row r="25" customFormat="false" ht="15" hidden="false" customHeight="false" outlineLevel="0" collapsed="false">
      <c r="A25" s="2" t="s">
        <v>513</v>
      </c>
      <c r="C25" s="0" t="s">
        <v>19</v>
      </c>
      <c r="E25" s="9" t="n">
        <v>144104</v>
      </c>
      <c r="F25" s="9"/>
      <c r="J25" s="0" t="s">
        <v>38</v>
      </c>
      <c r="N25" s="0" t="s">
        <v>38</v>
      </c>
      <c r="R25" s="0" t="s">
        <v>38</v>
      </c>
      <c r="U25" s="9" t="n">
        <v>144104</v>
      </c>
      <c r="V25" s="9"/>
    </row>
    <row r="26" customFormat="false" ht="15" hidden="false" customHeight="false" outlineLevel="0" collapsed="false">
      <c r="C26" s="0" t="s">
        <v>21</v>
      </c>
      <c r="E26" s="9" t="n">
        <v>185619</v>
      </c>
      <c r="F26" s="9"/>
      <c r="J26" s="0" t="s">
        <v>38</v>
      </c>
      <c r="N26" s="0" t="s">
        <v>38</v>
      </c>
      <c r="R26" s="0" t="s">
        <v>38</v>
      </c>
      <c r="U26" s="9" t="n">
        <v>185619</v>
      </c>
      <c r="V26" s="9"/>
    </row>
    <row r="27" customFormat="false" ht="15" hidden="false" customHeight="false" outlineLevel="0" collapsed="false">
      <c r="C27" s="0" t="s">
        <v>23</v>
      </c>
      <c r="E27" s="9" t="n">
        <v>284833</v>
      </c>
      <c r="F27" s="9"/>
      <c r="J27" s="0" t="s">
        <v>38</v>
      </c>
      <c r="N27" s="0" t="s">
        <v>38</v>
      </c>
      <c r="R27" s="0" t="s">
        <v>38</v>
      </c>
      <c r="U27" s="9" t="n">
        <v>549152</v>
      </c>
      <c r="V27" s="9"/>
    </row>
    <row r="28" customFormat="false" ht="15" hidden="false" customHeight="false" outlineLevel="0" collapsed="false">
      <c r="C28" s="0" t="s">
        <v>25</v>
      </c>
      <c r="F28" s="0" t="s">
        <v>38</v>
      </c>
      <c r="J28" s="0" t="s">
        <v>38</v>
      </c>
      <c r="N28" s="0" t="s">
        <v>38</v>
      </c>
      <c r="R28" s="0" t="s">
        <v>38</v>
      </c>
      <c r="V28" s="0" t="s">
        <v>38</v>
      </c>
    </row>
    <row r="29" customFormat="false" ht="15" hidden="false" customHeight="false" outlineLevel="0" collapsed="false">
      <c r="C29" s="0" t="s">
        <v>27</v>
      </c>
      <c r="E29" s="9" t="n">
        <v>164280</v>
      </c>
      <c r="F29" s="9"/>
      <c r="J29" s="0" t="s">
        <v>38</v>
      </c>
      <c r="N29" s="0" t="s">
        <v>38</v>
      </c>
      <c r="R29" s="0" t="s">
        <v>38</v>
      </c>
      <c r="V29" s="0" t="s">
        <v>38</v>
      </c>
    </row>
    <row r="30" customFormat="false" ht="15" hidden="false" customHeight="false" outlineLevel="0" collapsed="false">
      <c r="A30" s="2" t="s">
        <v>36</v>
      </c>
      <c r="C30" s="0" t="s">
        <v>19</v>
      </c>
      <c r="E30" s="9" t="n">
        <v>13373768</v>
      </c>
      <c r="F30" s="9"/>
      <c r="J30" s="0" t="s">
        <v>38</v>
      </c>
      <c r="N30" s="0" t="s">
        <v>38</v>
      </c>
      <c r="Q30" s="9" t="n">
        <v>2508000</v>
      </c>
      <c r="R30" s="9"/>
      <c r="U30" s="9" t="n">
        <v>15881768</v>
      </c>
      <c r="V30" s="9"/>
    </row>
    <row r="31" customFormat="false" ht="15" hidden="false" customHeight="false" outlineLevel="0" collapsed="false">
      <c r="C31" s="0" t="s">
        <v>21</v>
      </c>
      <c r="E31" s="9" t="n">
        <v>2507751</v>
      </c>
      <c r="F31" s="9"/>
      <c r="I31" s="9" t="n">
        <v>766500</v>
      </c>
      <c r="J31" s="9"/>
      <c r="M31" s="9" t="n">
        <v>766500</v>
      </c>
      <c r="N31" s="9"/>
      <c r="Q31" s="9" t="n">
        <v>689000</v>
      </c>
      <c r="R31" s="9"/>
      <c r="U31" s="9" t="n">
        <v>4737295</v>
      </c>
      <c r="V31" s="9"/>
    </row>
    <row r="32" customFormat="false" ht="15" hidden="false" customHeight="false" outlineLevel="0" collapsed="false">
      <c r="C32" s="0" t="s">
        <v>23</v>
      </c>
      <c r="E32" s="9" t="n">
        <v>2840179</v>
      </c>
      <c r="F32" s="9"/>
      <c r="J32" s="0" t="s">
        <v>38</v>
      </c>
      <c r="N32" s="0" t="s">
        <v>38</v>
      </c>
      <c r="Q32" s="9" t="n">
        <v>758000</v>
      </c>
      <c r="R32" s="9"/>
      <c r="U32" s="9" t="n">
        <v>4714280</v>
      </c>
      <c r="V32" s="9"/>
    </row>
    <row r="33" customFormat="false" ht="15" hidden="false" customHeight="false" outlineLevel="0" collapsed="false">
      <c r="C33" s="0" t="s">
        <v>25</v>
      </c>
      <c r="E33" s="9" t="n">
        <v>2371380</v>
      </c>
      <c r="F33" s="9"/>
      <c r="J33" s="0" t="s">
        <v>38</v>
      </c>
      <c r="N33" s="0" t="s">
        <v>38</v>
      </c>
      <c r="Q33" s="9" t="n">
        <v>503000</v>
      </c>
      <c r="R33" s="9"/>
      <c r="U33" s="9" t="n">
        <v>3664840</v>
      </c>
      <c r="V33" s="9"/>
    </row>
    <row r="34" customFormat="false" ht="15" hidden="false" customHeight="false" outlineLevel="0" collapsed="false">
      <c r="C34" s="0" t="s">
        <v>27</v>
      </c>
      <c r="E34" s="9" t="n">
        <v>2335566</v>
      </c>
      <c r="F34" s="9"/>
      <c r="J34" s="0" t="s">
        <v>38</v>
      </c>
      <c r="N34" s="0" t="s">
        <v>38</v>
      </c>
      <c r="Q34" s="9" t="n">
        <v>908000</v>
      </c>
      <c r="R34" s="9"/>
      <c r="U34" s="9" t="n">
        <v>3803048</v>
      </c>
      <c r="V34" s="9"/>
    </row>
  </sheetData>
  <mergeCells count="63">
    <mergeCell ref="A2:F2"/>
    <mergeCell ref="E4:F4"/>
    <mergeCell ref="I4:J4"/>
    <mergeCell ref="M4:N4"/>
    <mergeCell ref="Q4:R4"/>
    <mergeCell ref="U4:V4"/>
    <mergeCell ref="E5:F5"/>
    <mergeCell ref="U5:V5"/>
    <mergeCell ref="E6:F6"/>
    <mergeCell ref="U6:V6"/>
    <mergeCell ref="E7:F7"/>
    <mergeCell ref="U7:V7"/>
    <mergeCell ref="E8:F8"/>
    <mergeCell ref="U8:V8"/>
    <mergeCell ref="E9:F9"/>
    <mergeCell ref="U9:V9"/>
    <mergeCell ref="Q10:R10"/>
    <mergeCell ref="U10:V10"/>
    <mergeCell ref="Q11:R11"/>
    <mergeCell ref="U11:V11"/>
    <mergeCell ref="Q12:R12"/>
    <mergeCell ref="U12:V12"/>
    <mergeCell ref="Q13:R13"/>
    <mergeCell ref="U13:V13"/>
    <mergeCell ref="Q14:R14"/>
    <mergeCell ref="U14:V14"/>
    <mergeCell ref="I16:J16"/>
    <mergeCell ref="M16:N16"/>
    <mergeCell ref="U16:V16"/>
    <mergeCell ref="E20:F20"/>
    <mergeCell ref="U20:V20"/>
    <mergeCell ref="E21:F21"/>
    <mergeCell ref="U21:V21"/>
    <mergeCell ref="E22:F22"/>
    <mergeCell ref="U22:V22"/>
    <mergeCell ref="E23:F23"/>
    <mergeCell ref="U23:V23"/>
    <mergeCell ref="E24:F24"/>
    <mergeCell ref="U24:V24"/>
    <mergeCell ref="E25:F25"/>
    <mergeCell ref="U25:V25"/>
    <mergeCell ref="E26:F26"/>
    <mergeCell ref="U26:V26"/>
    <mergeCell ref="E27:F27"/>
    <mergeCell ref="U27:V27"/>
    <mergeCell ref="E29:F29"/>
    <mergeCell ref="E30:F30"/>
    <mergeCell ref="Q30:R30"/>
    <mergeCell ref="U30:V30"/>
    <mergeCell ref="E31:F31"/>
    <mergeCell ref="I31:J31"/>
    <mergeCell ref="M31:N31"/>
    <mergeCell ref="Q31:R31"/>
    <mergeCell ref="U31:V31"/>
    <mergeCell ref="E32:F32"/>
    <mergeCell ref="Q32:R32"/>
    <mergeCell ref="U32:V32"/>
    <mergeCell ref="E33:F33"/>
    <mergeCell ref="Q33:R33"/>
    <mergeCell ref="U33:V33"/>
    <mergeCell ref="E34:F34"/>
    <mergeCell ref="Q34:R34"/>
    <mergeCell ref="U34:V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14</v>
      </c>
      <c r="B2" s="1"/>
      <c r="C2" s="1"/>
      <c r="D2" s="1"/>
      <c r="E2" s="1"/>
      <c r="F2" s="1"/>
    </row>
    <row r="4" customFormat="false" ht="40" hidden="false" customHeight="true" outlineLevel="0" collapsed="false">
      <c r="A4" s="2" t="s">
        <v>477</v>
      </c>
      <c r="C4" s="7" t="s">
        <v>515</v>
      </c>
      <c r="D4" s="7"/>
      <c r="G4" s="7" t="s">
        <v>516</v>
      </c>
      <c r="H4" s="7"/>
      <c r="K4" s="7" t="s">
        <v>517</v>
      </c>
      <c r="L4" s="7"/>
    </row>
    <row r="5" customFormat="false" ht="15" hidden="false" customHeight="false" outlineLevel="0" collapsed="false">
      <c r="A5" s="2" t="s">
        <v>19</v>
      </c>
      <c r="C5" s="9" t="n">
        <v>26455707</v>
      </c>
      <c r="D5" s="9"/>
      <c r="G5" s="9" t="n">
        <v>10825154</v>
      </c>
      <c r="H5" s="9"/>
      <c r="K5" s="9" t="n">
        <v>40075658</v>
      </c>
      <c r="L5" s="9"/>
    </row>
    <row r="6" customFormat="false" ht="15" hidden="false" customHeight="true" outlineLevel="0" collapsed="false">
      <c r="A6" s="2" t="s">
        <v>21</v>
      </c>
      <c r="C6" s="9" t="n">
        <v>6163782</v>
      </c>
      <c r="D6" s="9"/>
      <c r="G6" s="9" t="n">
        <v>3586760</v>
      </c>
      <c r="H6" s="9"/>
      <c r="K6" s="9" t="n">
        <v>4921665</v>
      </c>
      <c r="L6" s="9"/>
    </row>
    <row r="7" customFormat="false" ht="15" hidden="false" customHeight="false" outlineLevel="0" collapsed="false">
      <c r="A7" s="2" t="s">
        <v>23</v>
      </c>
      <c r="C7" s="9" t="n">
        <v>6399206</v>
      </c>
      <c r="D7" s="9"/>
      <c r="G7" s="9" t="n">
        <v>3547411</v>
      </c>
      <c r="H7" s="9"/>
      <c r="K7" s="9" t="n">
        <v>8268287</v>
      </c>
      <c r="L7" s="9"/>
    </row>
    <row r="8" customFormat="false" ht="15" hidden="false" customHeight="false" outlineLevel="0" collapsed="false">
      <c r="A8" s="2" t="s">
        <v>25</v>
      </c>
      <c r="C8" s="9" t="n">
        <v>8139095</v>
      </c>
      <c r="D8" s="9"/>
      <c r="G8" s="9" t="n">
        <v>2590261</v>
      </c>
      <c r="H8" s="9"/>
      <c r="K8" s="9" t="n">
        <v>10621174</v>
      </c>
      <c r="L8" s="9"/>
    </row>
    <row r="9" customFormat="false" ht="15" hidden="false" customHeight="false" outlineLevel="0" collapsed="false">
      <c r="A9" s="2" t="s">
        <v>27</v>
      </c>
      <c r="C9" s="9" t="n">
        <v>6385425</v>
      </c>
      <c r="D9" s="9"/>
      <c r="G9" s="9" t="n">
        <v>5051200</v>
      </c>
      <c r="H9" s="9"/>
      <c r="K9" s="9" t="n">
        <v>8888945</v>
      </c>
      <c r="L9" s="9"/>
    </row>
  </sheetData>
  <mergeCells count="19">
    <mergeCell ref="A2:F2"/>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 collapsed="false" customWidth="true" hidden="false" outlineLevel="0" max="11" min="11" style="0" width="100.81"/>
  </cols>
  <sheetData>
    <row r="2" customFormat="false" ht="15" hidden="false" customHeight="false" outlineLevel="0" collapsed="false">
      <c r="A2" s="1" t="s">
        <v>518</v>
      </c>
      <c r="B2" s="1"/>
      <c r="C2" s="1"/>
      <c r="D2" s="1"/>
      <c r="E2" s="1"/>
      <c r="F2" s="1"/>
    </row>
    <row r="4" customFormat="false" ht="15" hidden="false" customHeight="false" outlineLevel="0" collapsed="false">
      <c r="A4" s="2" t="s">
        <v>519</v>
      </c>
      <c r="C4" s="8" t="s">
        <v>520</v>
      </c>
      <c r="D4" s="8"/>
      <c r="G4" s="8" t="s">
        <v>521</v>
      </c>
      <c r="H4" s="8"/>
    </row>
    <row r="5" customFormat="false" ht="40" hidden="false" customHeight="true" outlineLevel="0" collapsed="false">
      <c r="A5" s="2" t="s">
        <v>518</v>
      </c>
      <c r="C5" s="28" t="n">
        <v>16.93</v>
      </c>
      <c r="D5" s="28"/>
      <c r="G5" s="28" t="n">
        <v>17.88</v>
      </c>
      <c r="H5" s="28"/>
      <c r="K5" s="3" t="s">
        <v>522</v>
      </c>
    </row>
    <row r="6" customFormat="false" ht="40" hidden="false" customHeight="true" outlineLevel="0" collapsed="false">
      <c r="A6" s="2" t="s">
        <v>523</v>
      </c>
      <c r="C6" s="28" t="n">
        <v>1.76</v>
      </c>
      <c r="D6" s="28"/>
      <c r="G6" s="28" t="n">
        <v>5.64</v>
      </c>
      <c r="H6" s="28"/>
      <c r="K6" s="3" t="s">
        <v>524</v>
      </c>
    </row>
    <row r="7" customFormat="false" ht="15" hidden="false" customHeight="false" outlineLevel="0" collapsed="false">
      <c r="A7" s="2" t="s">
        <v>525</v>
      </c>
      <c r="D7" s="0" t="s">
        <v>38</v>
      </c>
      <c r="H7" s="0" t="s">
        <v>38</v>
      </c>
      <c r="K7" s="0" t="s">
        <v>526</v>
      </c>
    </row>
    <row r="8" customFormat="false" ht="15" hidden="false" customHeight="false" outlineLevel="0" collapsed="false">
      <c r="A8" s="2" t="s">
        <v>527</v>
      </c>
      <c r="D8" s="0" t="s">
        <v>38</v>
      </c>
      <c r="H8" s="0" t="s">
        <v>38</v>
      </c>
    </row>
    <row r="9" customFormat="false" ht="15" hidden="false" customHeight="false" outlineLevel="0" collapsed="false">
      <c r="A9" s="2" t="s">
        <v>528</v>
      </c>
      <c r="C9" s="28" t="n">
        <v>18.69</v>
      </c>
      <c r="D9" s="28"/>
      <c r="G9" s="28" t="n">
        <v>23.52</v>
      </c>
      <c r="H9" s="28"/>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4.71"/>
    <col collapsed="false" customWidth="true" hidden="false" outlineLevel="0" max="8" min="8" style="0" width="5.71"/>
  </cols>
  <sheetData>
    <row r="2" customFormat="false" ht="15" hidden="false" customHeight="false" outlineLevel="0" collapsed="false">
      <c r="A2" s="1" t="s">
        <v>529</v>
      </c>
      <c r="B2" s="1"/>
      <c r="C2" s="1"/>
      <c r="D2" s="1"/>
      <c r="E2" s="1"/>
      <c r="F2" s="1"/>
    </row>
    <row r="4" customFormat="false" ht="40" hidden="false" customHeight="true" outlineLevel="0" collapsed="false">
      <c r="A4" s="6" t="s">
        <v>530</v>
      </c>
      <c r="C4" s="7" t="s">
        <v>531</v>
      </c>
      <c r="D4" s="7"/>
      <c r="G4" s="7" t="s">
        <v>532</v>
      </c>
      <c r="H4" s="7"/>
    </row>
    <row r="5" customFormat="false" ht="40" hidden="false" customHeight="true" outlineLevel="0" collapsed="false">
      <c r="A5" s="6" t="s">
        <v>533</v>
      </c>
      <c r="D5" s="0" t="s">
        <v>534</v>
      </c>
      <c r="H5" s="0" t="s">
        <v>535</v>
      </c>
    </row>
    <row r="6" customFormat="false" ht="40" hidden="false" customHeight="true" outlineLevel="0" collapsed="false">
      <c r="A6" s="6" t="s">
        <v>536</v>
      </c>
      <c r="D6" s="0" t="s">
        <v>537</v>
      </c>
      <c r="H6" s="0" t="s">
        <v>538</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39</v>
      </c>
      <c r="B2" s="1"/>
      <c r="C2" s="1"/>
      <c r="D2" s="1"/>
      <c r="E2" s="1"/>
      <c r="F2" s="1"/>
    </row>
    <row r="4" customFormat="false" ht="40" hidden="false" customHeight="true" outlineLevel="0" collapsed="false">
      <c r="C4" s="7" t="s">
        <v>540</v>
      </c>
      <c r="D4" s="7"/>
      <c r="E4" s="7"/>
      <c r="F4" s="7"/>
      <c r="G4" s="7"/>
      <c r="H4" s="7"/>
      <c r="I4" s="7"/>
      <c r="J4" s="7"/>
      <c r="K4" s="7"/>
      <c r="L4" s="7"/>
      <c r="O4" s="14"/>
      <c r="P4" s="14"/>
    </row>
    <row r="5" customFormat="false" ht="40" hidden="false" customHeight="true" outlineLevel="0" collapsed="false">
      <c r="A5" s="2" t="s">
        <v>541</v>
      </c>
      <c r="C5" s="7" t="s">
        <v>542</v>
      </c>
      <c r="D5" s="7"/>
      <c r="G5" s="7" t="s">
        <v>543</v>
      </c>
      <c r="H5" s="7"/>
      <c r="K5" s="7" t="s">
        <v>544</v>
      </c>
      <c r="L5" s="7"/>
      <c r="O5" s="7" t="s">
        <v>545</v>
      </c>
      <c r="P5" s="7"/>
    </row>
    <row r="6" customFormat="false" ht="15" hidden="false" customHeight="false" outlineLevel="0" collapsed="false">
      <c r="A6" s="2" t="s">
        <v>19</v>
      </c>
      <c r="D6" s="12" t="n">
        <v>140849</v>
      </c>
      <c r="H6" s="12" t="n">
        <v>1105196</v>
      </c>
      <c r="L6" s="12" t="n">
        <v>4187</v>
      </c>
      <c r="P6" s="12" t="n">
        <v>1250232</v>
      </c>
    </row>
    <row r="7" customFormat="false" ht="15" hidden="false" customHeight="false" outlineLevel="0" collapsed="false">
      <c r="A7" s="2" t="s">
        <v>37</v>
      </c>
      <c r="D7" s="0" t="s">
        <v>38</v>
      </c>
      <c r="H7" s="12" t="n">
        <v>4193</v>
      </c>
      <c r="L7" s="12" t="n">
        <v>3730</v>
      </c>
      <c r="P7" s="12" t="n">
        <v>7923</v>
      </c>
    </row>
    <row r="8" customFormat="false" ht="15" hidden="false" customHeight="false" outlineLevel="0" collapsed="false">
      <c r="A8" s="2" t="s">
        <v>39</v>
      </c>
      <c r="D8" s="12" t="n">
        <v>5082</v>
      </c>
      <c r="H8" s="12" t="n">
        <v>13640</v>
      </c>
      <c r="L8" s="12" t="n">
        <v>3559</v>
      </c>
      <c r="P8" s="12" t="n">
        <v>22281</v>
      </c>
    </row>
    <row r="9" customFormat="false" ht="15" hidden="false" customHeight="false" outlineLevel="0" collapsed="false">
      <c r="A9" s="2" t="s">
        <v>40</v>
      </c>
      <c r="D9" s="12" t="n">
        <v>20011</v>
      </c>
      <c r="H9" s="12" t="n">
        <v>21664</v>
      </c>
      <c r="L9" s="12" t="n">
        <v>10388</v>
      </c>
      <c r="P9" s="12" t="n">
        <v>52063</v>
      </c>
    </row>
    <row r="10" customFormat="false" ht="15" hidden="false" customHeight="false" outlineLevel="0" collapsed="false">
      <c r="A10" s="2" t="s">
        <v>42</v>
      </c>
      <c r="D10" s="12" t="n">
        <v>24955</v>
      </c>
      <c r="H10" s="12" t="n">
        <v>16208</v>
      </c>
      <c r="L10" s="12" t="n">
        <v>19682</v>
      </c>
      <c r="P10" s="12" t="n">
        <v>60845</v>
      </c>
    </row>
    <row r="11" customFormat="false" ht="15" hidden="false" customHeight="false" outlineLevel="0" collapsed="false">
      <c r="A11" s="2" t="s">
        <v>43</v>
      </c>
      <c r="D11" s="12" t="n">
        <v>7509</v>
      </c>
      <c r="H11" s="12" t="n">
        <v>10476</v>
      </c>
      <c r="L11" s="12" t="n">
        <v>17696</v>
      </c>
      <c r="P11" s="12" t="n">
        <v>35681</v>
      </c>
    </row>
    <row r="12" customFormat="false" ht="15" hidden="false" customHeight="false" outlineLevel="0" collapsed="false">
      <c r="A12" s="2" t="s">
        <v>44</v>
      </c>
      <c r="D12" s="0" t="s">
        <v>38</v>
      </c>
      <c r="H12" s="12" t="n">
        <v>1415</v>
      </c>
      <c r="L12" s="12" t="n">
        <v>1521</v>
      </c>
      <c r="P12" s="12" t="n">
        <v>2936</v>
      </c>
    </row>
    <row r="13" customFormat="false" ht="15" hidden="false" customHeight="false" outlineLevel="0" collapsed="false">
      <c r="A13" s="2" t="s">
        <v>45</v>
      </c>
      <c r="D13" s="12" t="n">
        <v>14532</v>
      </c>
      <c r="H13" s="12" t="n">
        <v>19360</v>
      </c>
      <c r="L13" s="12" t="n">
        <v>15593</v>
      </c>
      <c r="P13" s="12" t="n">
        <v>49485</v>
      </c>
    </row>
    <row r="14" customFormat="false" ht="15" hidden="false" customHeight="false" outlineLevel="0" collapsed="false">
      <c r="A14" s="2" t="s">
        <v>46</v>
      </c>
      <c r="D14" s="12" t="n">
        <v>17499</v>
      </c>
      <c r="H14" s="12" t="n">
        <v>19360</v>
      </c>
      <c r="L14" s="12" t="n">
        <v>25951</v>
      </c>
      <c r="P14" s="12" t="n">
        <v>62810</v>
      </c>
    </row>
    <row r="15" customFormat="false" ht="15" hidden="false" customHeight="false" outlineLevel="0" collapsed="false">
      <c r="A15" s="2" t="s">
        <v>47</v>
      </c>
      <c r="D15" s="12" t="n">
        <v>6135</v>
      </c>
      <c r="H15" s="12" t="n">
        <v>19360</v>
      </c>
      <c r="L15" s="12" t="n">
        <v>6590</v>
      </c>
      <c r="P15" s="12" t="n">
        <v>32085</v>
      </c>
    </row>
    <row r="16" customFormat="false" ht="15" hidden="false" customHeight="false" outlineLevel="0" collapsed="false">
      <c r="A16" s="2" t="s">
        <v>546</v>
      </c>
      <c r="D16" s="0" t="s">
        <v>38</v>
      </c>
      <c r="H16" s="12" t="n">
        <v>1184</v>
      </c>
      <c r="L16" s="12" t="n">
        <v>1248</v>
      </c>
      <c r="P16" s="12" t="n">
        <v>2432</v>
      </c>
    </row>
    <row r="17" customFormat="false" ht="15" hidden="false" customHeight="false" outlineLevel="0" collapsed="false">
      <c r="A17" s="2" t="s">
        <v>49</v>
      </c>
      <c r="D17" s="12" t="n">
        <v>19384</v>
      </c>
      <c r="H17" s="12" t="n">
        <v>22432</v>
      </c>
      <c r="L17" s="12" t="n">
        <v>13158</v>
      </c>
      <c r="P17" s="12" t="n">
        <v>54974</v>
      </c>
    </row>
    <row r="18" customFormat="false" ht="15" hidden="false" customHeight="false" outlineLevel="0" collapsed="false">
      <c r="A18" s="2" t="s">
        <v>50</v>
      </c>
      <c r="D18" s="12" t="n">
        <v>6115</v>
      </c>
      <c r="H18" s="12" t="n">
        <v>19360</v>
      </c>
      <c r="L18" s="12" t="n">
        <v>9142</v>
      </c>
      <c r="P18" s="12" t="n">
        <v>34617</v>
      </c>
    </row>
    <row r="19" customFormat="false" ht="15" hidden="false" customHeight="false" outlineLevel="0" collapsed="false">
      <c r="A19" s="2" t="s">
        <v>21</v>
      </c>
      <c r="D19" s="12" t="n">
        <v>24656</v>
      </c>
      <c r="H19" s="12" t="n">
        <v>173567</v>
      </c>
      <c r="L19" s="12" t="n">
        <v>1102</v>
      </c>
      <c r="P19" s="12" t="n">
        <v>199325</v>
      </c>
    </row>
    <row r="20" customFormat="false" ht="15" hidden="false" customHeight="false" outlineLevel="0" collapsed="false">
      <c r="A20" s="2" t="s">
        <v>23</v>
      </c>
      <c r="D20" s="12" t="n">
        <v>30105</v>
      </c>
      <c r="H20" s="12" t="n">
        <v>195276</v>
      </c>
      <c r="L20" s="12" t="n">
        <v>39940</v>
      </c>
      <c r="P20" s="12" t="n">
        <v>265321</v>
      </c>
    </row>
    <row r="21" customFormat="false" ht="15" hidden="false" customHeight="false" outlineLevel="0" collapsed="false">
      <c r="A21" s="2" t="s">
        <v>25</v>
      </c>
      <c r="D21" s="12" t="n">
        <v>13244</v>
      </c>
      <c r="H21" s="12" t="n">
        <v>283106</v>
      </c>
      <c r="L21" s="12" t="n">
        <v>2885</v>
      </c>
      <c r="P21" s="12" t="n">
        <v>299235</v>
      </c>
    </row>
    <row r="22" customFormat="false" ht="15" hidden="false" customHeight="false" outlineLevel="0" collapsed="false">
      <c r="A22" s="2" t="s">
        <v>27</v>
      </c>
      <c r="D22" s="12" t="n">
        <v>37065</v>
      </c>
      <c r="H22" s="12" t="n">
        <v>210135</v>
      </c>
      <c r="L22" s="12" t="n">
        <v>936</v>
      </c>
      <c r="P22" s="12" t="n">
        <v>248136</v>
      </c>
    </row>
    <row r="23" customFormat="false" ht="40" hidden="false" customHeight="true" outlineLevel="0" collapsed="false">
      <c r="A23" s="6" t="s">
        <v>547</v>
      </c>
      <c r="D23" s="12" t="n">
        <v>435047</v>
      </c>
      <c r="H23" s="12" t="n">
        <v>2468138</v>
      </c>
      <c r="L23" s="12" t="n">
        <v>179911</v>
      </c>
      <c r="P23" s="12" t="n">
        <v>3083096</v>
      </c>
    </row>
  </sheetData>
  <mergeCells count="7">
    <mergeCell ref="A2:F2"/>
    <mergeCell ref="C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8</v>
      </c>
      <c r="B2" s="1"/>
      <c r="C2" s="1"/>
      <c r="D2" s="1"/>
      <c r="E2" s="1"/>
      <c r="F2" s="1"/>
    </row>
    <row r="4" customFormat="false" ht="15" hidden="false" customHeight="false" outlineLevel="0" collapsed="false">
      <c r="A4" s="2" t="s">
        <v>549</v>
      </c>
      <c r="C4" s="8" t="s">
        <v>521</v>
      </c>
      <c r="D4" s="8"/>
      <c r="G4" s="8" t="s">
        <v>520</v>
      </c>
      <c r="H4" s="8"/>
    </row>
    <row r="5" customFormat="false" ht="15" hidden="false" customHeight="false" outlineLevel="0" collapsed="false">
      <c r="A5" s="2" t="s">
        <v>550</v>
      </c>
      <c r="C5" s="9" t="n">
        <v>6897</v>
      </c>
      <c r="D5" s="9"/>
      <c r="G5" s="9" t="n">
        <v>6208</v>
      </c>
      <c r="H5" s="9"/>
    </row>
    <row r="6" customFormat="false" ht="15" hidden="false" customHeight="false" outlineLevel="0" collapsed="false">
      <c r="A6" s="2" t="s">
        <v>551</v>
      </c>
      <c r="D6" s="25" t="n">
        <v>-839</v>
      </c>
      <c r="H6" s="25" t="n">
        <v>-906</v>
      </c>
    </row>
    <row r="7" customFormat="false" ht="15" hidden="false" customHeight="false" outlineLevel="0" collapsed="false">
      <c r="A7" s="2" t="s">
        <v>552</v>
      </c>
      <c r="D7" s="12" t="n">
        <v>6058</v>
      </c>
      <c r="H7" s="12" t="n">
        <v>5302</v>
      </c>
    </row>
    <row r="8" customFormat="false" ht="15" hidden="false" customHeight="false" outlineLevel="0" collapsed="false">
      <c r="A8" s="2" t="s">
        <v>553</v>
      </c>
      <c r="D8" s="12" t="n">
        <v>213</v>
      </c>
      <c r="H8" s="0" t="s">
        <v>38</v>
      </c>
    </row>
    <row r="9" customFormat="false" ht="15" hidden="false" customHeight="false" outlineLevel="0" collapsed="false">
      <c r="A9" s="2" t="s">
        <v>554</v>
      </c>
      <c r="C9" s="9" t="n">
        <v>6271</v>
      </c>
      <c r="D9" s="9"/>
      <c r="G9" s="9" t="n">
        <v>5302</v>
      </c>
      <c r="H9" s="9"/>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 collapsed="false" customWidth="true" hidden="false" outlineLevel="0" max="6" min="6" style="0" width="29.73"/>
    <col collapsed="false" customWidth="true" hidden="false" outlineLevel="0" max="10" min="10" style="0" width="28.73"/>
    <col collapsed="false" customWidth="true" hidden="false" outlineLevel="0" max="14" min="14" style="0" width="51.76"/>
  </cols>
  <sheetData>
    <row r="2" customFormat="false" ht="40" hidden="false" customHeight="true" outlineLevel="0" collapsed="false">
      <c r="C2" s="2" t="s">
        <v>30</v>
      </c>
      <c r="E2" s="2"/>
      <c r="F2" s="10" t="s">
        <v>51</v>
      </c>
      <c r="G2" s="2"/>
      <c r="I2" s="2"/>
      <c r="J2" s="10" t="s">
        <v>52</v>
      </c>
      <c r="K2" s="2"/>
      <c r="M2" s="2"/>
      <c r="N2" s="10" t="s">
        <v>53</v>
      </c>
      <c r="O2" s="2"/>
    </row>
    <row r="3" customFormat="false" ht="15" hidden="false" customHeight="false" outlineLevel="0" collapsed="false">
      <c r="A3" s="11"/>
      <c r="C3" s="0" t="s">
        <v>54</v>
      </c>
      <c r="F3" s="12" t="n">
        <v>6707</v>
      </c>
      <c r="J3" s="12" t="n">
        <v>4480</v>
      </c>
      <c r="N3" s="12" t="n">
        <v>1210</v>
      </c>
    </row>
    <row r="4" customFormat="false" ht="15" hidden="false" customHeight="false" outlineLevel="0" collapsed="false">
      <c r="C4" s="0" t="s">
        <v>55</v>
      </c>
      <c r="F4" s="12" t="n">
        <v>16154</v>
      </c>
      <c r="J4" s="12" t="n">
        <v>1149</v>
      </c>
      <c r="N4" s="12" t="n">
        <v>3260</v>
      </c>
    </row>
    <row r="5" customFormat="false" ht="15" hidden="false" customHeight="false" outlineLevel="0" collapsed="false">
      <c r="C5" s="0" t="s">
        <v>56</v>
      </c>
      <c r="F5" s="12" t="n">
        <v>24946</v>
      </c>
      <c r="J5" s="12" t="n">
        <v>1149</v>
      </c>
      <c r="N5" s="12" t="n">
        <v>10058</v>
      </c>
    </row>
    <row r="6" customFormat="false" ht="15" hidden="false" customHeight="false" outlineLevel="0" collapsed="false">
      <c r="C6" s="0" t="s">
        <v>57</v>
      </c>
      <c r="F6" s="0" t="s">
        <v>38</v>
      </c>
      <c r="J6" s="0" t="s">
        <v>38</v>
      </c>
      <c r="N6" s="0" t="s">
        <v>38</v>
      </c>
    </row>
    <row r="7" customFormat="false" ht="15" hidden="false" customHeight="false" outlineLevel="0" collapsed="false">
      <c r="C7" s="0" t="s">
        <v>58</v>
      </c>
      <c r="F7" s="12" t="n">
        <v>18722</v>
      </c>
      <c r="J7" s="12" t="n">
        <v>1149</v>
      </c>
      <c r="N7" s="12" t="n">
        <v>19310</v>
      </c>
    </row>
    <row r="8" customFormat="false" ht="15" hidden="false" customHeight="false" outlineLevel="0" collapsed="false">
      <c r="C8" s="0" t="s">
        <v>59</v>
      </c>
      <c r="F8" s="12" t="n">
        <v>12990</v>
      </c>
      <c r="J8" s="12" t="n">
        <v>1149</v>
      </c>
      <c r="N8" s="12" t="n">
        <v>17333</v>
      </c>
    </row>
    <row r="9" customFormat="false" ht="15" hidden="false" customHeight="false" outlineLevel="0" collapsed="false">
      <c r="C9" s="0" t="s">
        <v>60</v>
      </c>
      <c r="F9" s="12" t="n">
        <v>3745</v>
      </c>
      <c r="J9" s="12" t="n">
        <v>653</v>
      </c>
      <c r="N9" s="12" t="n">
        <v>435</v>
      </c>
    </row>
    <row r="10" customFormat="false" ht="15" hidden="false" customHeight="false" outlineLevel="0" collapsed="false">
      <c r="C10" s="0" t="s">
        <v>61</v>
      </c>
      <c r="F10" s="12" t="n">
        <v>24946</v>
      </c>
      <c r="J10" s="12" t="n">
        <v>1149</v>
      </c>
      <c r="N10" s="12" t="n">
        <v>7481</v>
      </c>
    </row>
    <row r="11" customFormat="false" ht="15" hidden="false" customHeight="false" outlineLevel="0" collapsed="false">
      <c r="C11" s="0" t="s">
        <v>62</v>
      </c>
      <c r="F11" s="12" t="n">
        <v>21874</v>
      </c>
      <c r="J11" s="12" t="n">
        <v>1149</v>
      </c>
      <c r="N11" s="12" t="n">
        <v>25551</v>
      </c>
    </row>
    <row r="12" customFormat="false" ht="15" hidden="false" customHeight="false" outlineLevel="0" collapsed="false">
      <c r="C12" s="0" t="s">
        <v>63</v>
      </c>
      <c r="F12" s="12" t="n">
        <v>21874</v>
      </c>
      <c r="J12" s="12" t="n">
        <v>1149</v>
      </c>
      <c r="N12" s="12" t="n">
        <v>5254</v>
      </c>
    </row>
    <row r="13" customFormat="false" ht="15" hidden="false" customHeight="false" outlineLevel="0" collapsed="false">
      <c r="C13" s="0" t="s">
        <v>64</v>
      </c>
      <c r="F13" s="12" t="n">
        <v>2821</v>
      </c>
      <c r="J13" s="12" t="n">
        <v>531</v>
      </c>
      <c r="N13" s="12" t="n">
        <v>316</v>
      </c>
    </row>
    <row r="14" customFormat="false" ht="15" hidden="false" customHeight="false" outlineLevel="0" collapsed="false">
      <c r="C14" s="0" t="s">
        <v>65</v>
      </c>
      <c r="F14" s="12" t="n">
        <v>30196</v>
      </c>
      <c r="J14" s="12" t="n">
        <v>1149</v>
      </c>
      <c r="N14" s="12" t="n">
        <v>12816</v>
      </c>
    </row>
    <row r="15" customFormat="false" ht="15" hidden="false" customHeight="false" outlineLevel="0" collapsed="false">
      <c r="C15" s="0" t="s">
        <v>66</v>
      </c>
      <c r="F15" s="12" t="n">
        <v>21874</v>
      </c>
      <c r="J15" s="12" t="n">
        <v>1149</v>
      </c>
      <c r="N15" s="12" t="n">
        <v>4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8" t="s">
        <v>555</v>
      </c>
      <c r="D2" s="8"/>
      <c r="G2" s="8" t="s">
        <v>521</v>
      </c>
      <c r="H2" s="8"/>
      <c r="K2" s="8" t="s">
        <v>520</v>
      </c>
      <c r="L2" s="8"/>
    </row>
    <row r="3" customFormat="false" ht="15" hidden="false" customHeight="false" outlineLevel="0" collapsed="false">
      <c r="A3" s="2" t="s">
        <v>556</v>
      </c>
      <c r="C3" s="28" t="n">
        <v>2</v>
      </c>
      <c r="D3" s="28"/>
      <c r="G3" s="28" t="n">
        <v>8.41</v>
      </c>
      <c r="H3" s="28"/>
      <c r="K3" s="28" t="n">
        <v>6.72</v>
      </c>
      <c r="L3" s="28"/>
    </row>
    <row r="4" customFormat="false" ht="15" hidden="false" customHeight="false" outlineLevel="0" collapsed="false">
      <c r="A4" s="2" t="s">
        <v>557</v>
      </c>
      <c r="D4" s="31" t="n">
        <v>0.09</v>
      </c>
      <c r="H4" s="31" t="n">
        <v>0.13</v>
      </c>
      <c r="L4" s="31" t="n">
        <v>0.04</v>
      </c>
    </row>
    <row r="5" customFormat="false" ht="40" hidden="false" customHeight="true" outlineLevel="0" collapsed="false">
      <c r="A5" s="6" t="s">
        <v>558</v>
      </c>
      <c r="D5" s="31" t="n">
        <v>0.02</v>
      </c>
      <c r="H5" s="0" t="s">
        <v>38</v>
      </c>
      <c r="L5" s="0" t="s">
        <v>38</v>
      </c>
    </row>
    <row r="6" customFormat="false" ht="15" hidden="false" customHeight="false" outlineLevel="0" collapsed="false">
      <c r="A6" s="2" t="s">
        <v>559</v>
      </c>
      <c r="D6" s="0" t="s">
        <v>38</v>
      </c>
      <c r="H6" s="0" t="s">
        <v>38</v>
      </c>
      <c r="L6" s="32" t="n">
        <v>-0.26</v>
      </c>
    </row>
    <row r="7" customFormat="false" ht="15" hidden="false" customHeight="false" outlineLevel="0" collapsed="false">
      <c r="A7" s="2" t="s">
        <v>560</v>
      </c>
      <c r="D7" s="31" t="n">
        <v>5.04</v>
      </c>
      <c r="H7" s="32" t="n">
        <v>-0.38</v>
      </c>
    </row>
    <row r="8" customFormat="false" ht="15" hidden="false" customHeight="false" outlineLevel="0" collapsed="false">
      <c r="A8" s="2" t="s">
        <v>561</v>
      </c>
      <c r="D8" s="0" t="s">
        <v>38</v>
      </c>
      <c r="H8" s="0" t="s">
        <v>38</v>
      </c>
      <c r="L8" s="31" t="n">
        <v>0.6</v>
      </c>
    </row>
    <row r="9" customFormat="false" ht="15" hidden="false" customHeight="false" outlineLevel="0" collapsed="false">
      <c r="A9" s="2" t="s">
        <v>562</v>
      </c>
      <c r="C9" s="28" t="n">
        <v>7.15</v>
      </c>
      <c r="D9" s="28"/>
      <c r="G9" s="28" t="n">
        <v>8.16</v>
      </c>
      <c r="H9" s="28"/>
      <c r="K9" s="28" t="n">
        <v>7.1</v>
      </c>
      <c r="L9" s="28"/>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549</v>
      </c>
      <c r="C2" s="8" t="s">
        <v>555</v>
      </c>
      <c r="D2" s="8"/>
      <c r="G2" s="8" t="s">
        <v>521</v>
      </c>
      <c r="H2" s="8"/>
      <c r="K2" s="8" t="s">
        <v>520</v>
      </c>
      <c r="L2" s="8"/>
    </row>
    <row r="3" customFormat="false" ht="15" hidden="false" customHeight="false" outlineLevel="0" collapsed="false">
      <c r="A3" s="2" t="s">
        <v>563</v>
      </c>
      <c r="C3" s="9" t="n">
        <v>7690</v>
      </c>
      <c r="D3" s="9"/>
      <c r="G3" s="9" t="n">
        <v>7739</v>
      </c>
      <c r="H3" s="9"/>
      <c r="K3" s="9" t="n">
        <v>6665</v>
      </c>
      <c r="L3" s="9"/>
    </row>
    <row r="4" customFormat="false" ht="15" hidden="false" customHeight="false" outlineLevel="0" collapsed="false">
      <c r="A4" s="2" t="s">
        <v>564</v>
      </c>
      <c r="D4" s="25" t="n">
        <v>-176</v>
      </c>
      <c r="H4" s="25" t="n">
        <v>-153</v>
      </c>
      <c r="L4" s="25" t="n">
        <v>-168</v>
      </c>
    </row>
    <row r="5" customFormat="false" ht="40" hidden="false" customHeight="true" outlineLevel="0" collapsed="false">
      <c r="A5" s="6" t="s">
        <v>565</v>
      </c>
      <c r="D5" s="25" t="n">
        <v>-962</v>
      </c>
      <c r="H5" s="25" t="n">
        <v>-598</v>
      </c>
      <c r="L5" s="25" t="n">
        <v>-641</v>
      </c>
    </row>
    <row r="6" customFormat="false" ht="15" hidden="false" customHeight="false" outlineLevel="0" collapsed="false">
      <c r="A6" s="2" t="s">
        <v>566</v>
      </c>
      <c r="D6" s="25" t="n">
        <v>-249</v>
      </c>
      <c r="H6" s="25" t="n">
        <v>-137</v>
      </c>
      <c r="L6" s="25" t="n">
        <v>-160</v>
      </c>
    </row>
    <row r="7" customFormat="false" ht="15" hidden="false" customHeight="false" outlineLevel="0" collapsed="false">
      <c r="A7" s="2" t="s">
        <v>567</v>
      </c>
      <c r="C7" s="9" t="n">
        <v>6303</v>
      </c>
      <c r="D7" s="9"/>
      <c r="G7" s="9" t="n">
        <v>6851</v>
      </c>
      <c r="H7" s="9"/>
      <c r="K7" s="9" t="n">
        <v>5696</v>
      </c>
      <c r="L7" s="9"/>
    </row>
    <row r="8" customFormat="false" ht="15" hidden="false" customHeight="false" outlineLevel="0" collapsed="false">
      <c r="A8" s="2" t="s">
        <v>563</v>
      </c>
      <c r="C8" s="9" t="n">
        <v>7690</v>
      </c>
      <c r="D8" s="9"/>
      <c r="G8" s="9" t="n">
        <v>7739</v>
      </c>
      <c r="H8" s="9"/>
      <c r="K8" s="9" t="n">
        <v>6665</v>
      </c>
      <c r="L8" s="9"/>
    </row>
    <row r="9" customFormat="false" ht="15" hidden="false" customHeight="false" outlineLevel="0" collapsed="false">
      <c r="A9" s="2" t="s">
        <v>568</v>
      </c>
      <c r="C9" s="9" t="n">
        <v>40534</v>
      </c>
      <c r="D9" s="9"/>
      <c r="G9" s="9" t="n">
        <v>36709</v>
      </c>
      <c r="H9" s="9"/>
      <c r="K9" s="9" t="n">
        <v>32637</v>
      </c>
      <c r="L9" s="9"/>
    </row>
    <row r="10" customFormat="false" ht="15" hidden="false" customHeight="false" outlineLevel="0" collapsed="false">
      <c r="A10" s="2" t="s">
        <v>569</v>
      </c>
      <c r="D10" s="0" t="s">
        <v>570</v>
      </c>
      <c r="H10" s="0" t="s">
        <v>379</v>
      </c>
      <c r="L10" s="0" t="s">
        <v>571</v>
      </c>
    </row>
    <row r="11" customFormat="false" ht="15" hidden="false" customHeight="false" outlineLevel="0" collapsed="false">
      <c r="A11" s="2" t="s">
        <v>567</v>
      </c>
      <c r="C11" s="9" t="n">
        <v>6303</v>
      </c>
      <c r="D11" s="9"/>
      <c r="G11" s="9" t="n">
        <v>6851</v>
      </c>
      <c r="H11" s="9"/>
      <c r="K11" s="9" t="n">
        <v>5696</v>
      </c>
      <c r="L11" s="9"/>
    </row>
    <row r="12" customFormat="false" ht="15" hidden="false" customHeight="false" outlineLevel="0" collapsed="false">
      <c r="A12" s="2" t="s">
        <v>568</v>
      </c>
      <c r="C12" s="9" t="n">
        <v>40534</v>
      </c>
      <c r="D12" s="9"/>
      <c r="G12" s="9" t="n">
        <v>36709</v>
      </c>
      <c r="H12" s="9"/>
      <c r="K12" s="9" t="n">
        <v>32637</v>
      </c>
      <c r="L12" s="9"/>
    </row>
    <row r="13" customFormat="false" ht="15" hidden="false" customHeight="false" outlineLevel="0" collapsed="false">
      <c r="A13" s="2" t="s">
        <v>572</v>
      </c>
      <c r="D13" s="0" t="s">
        <v>573</v>
      </c>
      <c r="H13" s="0" t="s">
        <v>574</v>
      </c>
      <c r="L13" s="0" t="s">
        <v>575</v>
      </c>
    </row>
  </sheetData>
  <mergeCells count="21">
    <mergeCell ref="C2:D2"/>
    <mergeCell ref="G2:H2"/>
    <mergeCell ref="K2:L2"/>
    <mergeCell ref="C3:D3"/>
    <mergeCell ref="G3:H3"/>
    <mergeCell ref="K3:L3"/>
    <mergeCell ref="C7:D7"/>
    <mergeCell ref="G7:H7"/>
    <mergeCell ref="K7:L7"/>
    <mergeCell ref="C8:D8"/>
    <mergeCell ref="G8:H8"/>
    <mergeCell ref="K8:L8"/>
    <mergeCell ref="C9:D9"/>
    <mergeCell ref="G9:H9"/>
    <mergeCell ref="K9:L9"/>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549</v>
      </c>
      <c r="C2" s="8" t="s">
        <v>576</v>
      </c>
      <c r="D2" s="8"/>
      <c r="G2" s="8" t="s">
        <v>521</v>
      </c>
      <c r="H2" s="8"/>
      <c r="K2" s="8" t="s">
        <v>520</v>
      </c>
      <c r="L2" s="8"/>
    </row>
    <row r="3" customFormat="false" ht="15" hidden="false" customHeight="false" outlineLevel="0" collapsed="false">
      <c r="A3" s="2" t="s">
        <v>577</v>
      </c>
      <c r="C3" s="4" t="n">
        <v>6765</v>
      </c>
      <c r="D3" s="4"/>
      <c r="G3" s="4" t="n">
        <v>6143</v>
      </c>
      <c r="H3" s="4"/>
      <c r="K3" s="4" t="n">
        <v>4779</v>
      </c>
      <c r="L3" s="4"/>
    </row>
    <row r="4" customFormat="false" ht="15" hidden="false" customHeight="false" outlineLevel="0" collapsed="false">
      <c r="A4" s="2" t="s">
        <v>578</v>
      </c>
      <c r="D4" s="30" t="n">
        <v>732</v>
      </c>
      <c r="H4" s="24" t="s">
        <v>38</v>
      </c>
      <c r="L4" s="24" t="s">
        <v>38</v>
      </c>
    </row>
    <row r="5" customFormat="false" ht="15" hidden="false" customHeight="false" outlineLevel="0" collapsed="false">
      <c r="A5" s="2" t="s">
        <v>579</v>
      </c>
      <c r="D5" s="24" t="s">
        <v>38</v>
      </c>
      <c r="H5" s="24" t="s">
        <v>38</v>
      </c>
      <c r="L5" s="33" t="n">
        <v>-186</v>
      </c>
    </row>
    <row r="6" customFormat="false" ht="15" hidden="false" customHeight="false" outlineLevel="0" collapsed="false">
      <c r="A6" s="2" t="s">
        <v>580</v>
      </c>
      <c r="D6" s="30" t="n">
        <v>28</v>
      </c>
      <c r="H6" s="30" t="n">
        <v>94</v>
      </c>
      <c r="L6" s="30" t="n">
        <v>33</v>
      </c>
    </row>
    <row r="7" customFormat="false" ht="15" hidden="false" customHeight="false" outlineLevel="0" collapsed="false">
      <c r="A7" s="2" t="s">
        <v>560</v>
      </c>
      <c r="D7" s="33" t="n">
        <v>-1494</v>
      </c>
      <c r="H7" s="33" t="n">
        <v>-281</v>
      </c>
      <c r="L7" s="24" t="s">
        <v>38</v>
      </c>
    </row>
    <row r="8" customFormat="false" ht="15" hidden="false" customHeight="false" outlineLevel="0" collapsed="false">
      <c r="A8" s="2" t="s">
        <v>581</v>
      </c>
      <c r="D8" s="24" t="s">
        <v>38</v>
      </c>
      <c r="H8" s="24" t="s">
        <v>38</v>
      </c>
      <c r="L8" s="30" t="n">
        <v>427</v>
      </c>
    </row>
    <row r="9" customFormat="false" ht="15" hidden="false" customHeight="false" outlineLevel="0" collapsed="false">
      <c r="A9" s="2" t="s">
        <v>582</v>
      </c>
      <c r="C9" s="4" t="n">
        <v>6031</v>
      </c>
      <c r="D9" s="4"/>
      <c r="G9" s="4" t="n">
        <v>5956</v>
      </c>
      <c r="H9" s="4"/>
      <c r="K9" s="4" t="n">
        <v>5053</v>
      </c>
      <c r="L9" s="4"/>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2" t="s">
        <v>549</v>
      </c>
      <c r="C2" s="8" t="s">
        <v>583</v>
      </c>
      <c r="D2" s="8"/>
      <c r="G2" s="8" t="s">
        <v>584</v>
      </c>
      <c r="H2" s="8"/>
      <c r="K2" s="8" t="s">
        <v>585</v>
      </c>
      <c r="L2" s="8"/>
      <c r="O2" s="8" t="s">
        <v>586</v>
      </c>
      <c r="P2" s="8"/>
      <c r="S2" s="8" t="s">
        <v>587</v>
      </c>
      <c r="T2" s="8"/>
      <c r="W2" s="8" t="s">
        <v>588</v>
      </c>
      <c r="X2" s="8"/>
    </row>
    <row r="3" customFormat="false" ht="15" hidden="false" customHeight="false" outlineLevel="0" collapsed="false">
      <c r="A3" s="2" t="s">
        <v>589</v>
      </c>
      <c r="C3" s="4" t="n">
        <v>9243</v>
      </c>
      <c r="D3" s="4"/>
      <c r="G3" s="4" t="n">
        <v>9086</v>
      </c>
      <c r="H3" s="4"/>
      <c r="K3" s="4" t="n">
        <v>9496</v>
      </c>
      <c r="L3" s="4"/>
      <c r="O3" s="4" t="n">
        <v>7477</v>
      </c>
      <c r="P3" s="4"/>
      <c r="S3" s="4" t="n">
        <v>7797</v>
      </c>
      <c r="T3" s="4"/>
      <c r="W3" s="4" t="n">
        <v>8900</v>
      </c>
      <c r="X3" s="4"/>
    </row>
    <row r="4" customFormat="false" ht="15" hidden="false" customHeight="false" outlineLevel="0" collapsed="false">
      <c r="A4" s="2" t="s">
        <v>563</v>
      </c>
      <c r="D4" s="30" t="n">
        <v>1970</v>
      </c>
      <c r="H4" s="30" t="n">
        <v>1928</v>
      </c>
      <c r="L4" s="30" t="n">
        <v>2032</v>
      </c>
      <c r="P4" s="30" t="n">
        <v>1385</v>
      </c>
      <c r="T4" s="30" t="n">
        <v>1553</v>
      </c>
      <c r="X4" s="30" t="n">
        <v>1879</v>
      </c>
    </row>
    <row r="5" customFormat="false" ht="15" hidden="false" customHeight="false" outlineLevel="0" collapsed="false">
      <c r="A5" s="2" t="s">
        <v>564</v>
      </c>
      <c r="D5" s="33" t="n">
        <v>-34</v>
      </c>
      <c r="H5" s="33" t="n">
        <v>-37</v>
      </c>
      <c r="L5" s="33" t="n">
        <v>-41</v>
      </c>
      <c r="P5" s="33" t="n">
        <v>-34</v>
      </c>
      <c r="T5" s="33" t="n">
        <v>-40</v>
      </c>
      <c r="X5" s="33" t="n">
        <v>-50</v>
      </c>
    </row>
    <row r="6" customFormat="false" ht="15" hidden="false" customHeight="false" outlineLevel="0" collapsed="false">
      <c r="A6" s="2" t="s">
        <v>590</v>
      </c>
      <c r="D6" s="33" t="n">
        <v>-137</v>
      </c>
      <c r="H6" s="33" t="n">
        <v>-109</v>
      </c>
      <c r="L6" s="33" t="n">
        <v>-259</v>
      </c>
      <c r="P6" s="33" t="n">
        <v>-295</v>
      </c>
      <c r="T6" s="33" t="n">
        <v>-161</v>
      </c>
      <c r="X6" s="33" t="n">
        <v>-111</v>
      </c>
    </row>
    <row r="7" customFormat="false" ht="40" hidden="false" customHeight="true" outlineLevel="0" collapsed="false">
      <c r="A7" s="6" t="s">
        <v>591</v>
      </c>
      <c r="D7" s="33" t="n">
        <v>-37</v>
      </c>
      <c r="H7" s="33" t="n">
        <v>-30</v>
      </c>
      <c r="L7" s="33" t="n">
        <v>-37</v>
      </c>
      <c r="P7" s="33" t="n">
        <v>-38</v>
      </c>
      <c r="T7" s="33" t="n">
        <v>-41</v>
      </c>
      <c r="X7" s="33" t="n">
        <v>-42</v>
      </c>
    </row>
    <row r="8" customFormat="false" ht="15" hidden="false" customHeight="false" outlineLevel="0" collapsed="false">
      <c r="A8" s="2" t="s">
        <v>567</v>
      </c>
      <c r="C8" s="4" t="n">
        <v>6303</v>
      </c>
      <c r="D8" s="4"/>
      <c r="G8" s="4" t="n">
        <v>6851</v>
      </c>
      <c r="H8" s="4"/>
      <c r="K8" s="4" t="n">
        <v>5696</v>
      </c>
      <c r="L8" s="4"/>
      <c r="O8" s="4" t="n">
        <v>6303</v>
      </c>
      <c r="P8" s="4"/>
      <c r="S8" s="4" t="n">
        <v>6851</v>
      </c>
      <c r="T8" s="4"/>
      <c r="W8" s="4" t="n">
        <v>5696</v>
      </c>
      <c r="X8" s="4"/>
    </row>
    <row r="9" customFormat="false" ht="15" hidden="false" customHeight="false" outlineLevel="0" collapsed="false">
      <c r="A9" s="2" t="s">
        <v>592</v>
      </c>
      <c r="O9" s="34" t="n">
        <v>-585</v>
      </c>
      <c r="P9" s="34"/>
      <c r="S9" s="34" t="n">
        <v>-375</v>
      </c>
      <c r="T9" s="34"/>
      <c r="W9" s="34" t="n">
        <v>-153</v>
      </c>
      <c r="X9" s="34"/>
    </row>
    <row r="10" customFormat="false" ht="15" hidden="false" customHeight="false" outlineLevel="0" collapsed="false">
      <c r="A10" s="2" t="s">
        <v>593</v>
      </c>
      <c r="O10" s="34" t="n">
        <v>-1766</v>
      </c>
      <c r="P10" s="34"/>
      <c r="S10" s="34" t="n">
        <v>-1289</v>
      </c>
      <c r="T10" s="34"/>
      <c r="W10" s="34" t="n">
        <v>-596</v>
      </c>
      <c r="X10" s="34"/>
    </row>
    <row r="11" customFormat="false" ht="15" hidden="false" customHeight="false" outlineLevel="0" collapsed="false">
      <c r="A11" s="2" t="s">
        <v>594</v>
      </c>
      <c r="P11" s="24" t="s">
        <v>145</v>
      </c>
      <c r="T11" s="24" t="s">
        <v>595</v>
      </c>
      <c r="X11" s="24" t="s">
        <v>91</v>
      </c>
    </row>
  </sheetData>
  <mergeCells count="24">
    <mergeCell ref="C2:D2"/>
    <mergeCell ref="G2:H2"/>
    <mergeCell ref="K2:L2"/>
    <mergeCell ref="O2:P2"/>
    <mergeCell ref="S2:T2"/>
    <mergeCell ref="W2:X2"/>
    <mergeCell ref="C3:D3"/>
    <mergeCell ref="G3:H3"/>
    <mergeCell ref="K3:L3"/>
    <mergeCell ref="O3:P3"/>
    <mergeCell ref="S3:T3"/>
    <mergeCell ref="W3:X3"/>
    <mergeCell ref="C8:D8"/>
    <mergeCell ref="G8:H8"/>
    <mergeCell ref="K8:L8"/>
    <mergeCell ref="O8:P8"/>
    <mergeCell ref="S8:T8"/>
    <mergeCell ref="W8:X8"/>
    <mergeCell ref="O9:P9"/>
    <mergeCell ref="S9:T9"/>
    <mergeCell ref="W9:X9"/>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4.7"/>
    <col collapsed="false" customWidth="true" hidden="false" outlineLevel="0" max="8" min="8" style="0" width="5.71"/>
    <col collapsed="false" customWidth="true" hidden="false" outlineLevel="0" max="12" min="12" style="0" width="5.71"/>
    <col collapsed="false" customWidth="true" hidden="false" outlineLevel="0" max="16" min="16" style="0" width="4.7"/>
  </cols>
  <sheetData>
    <row r="2" customFormat="false" ht="15" hidden="false" customHeight="false" outlineLevel="0" collapsed="false">
      <c r="C2" s="8" t="s">
        <v>596</v>
      </c>
      <c r="D2" s="8"/>
      <c r="G2" s="8" t="s">
        <v>586</v>
      </c>
      <c r="H2" s="8"/>
      <c r="K2" s="8" t="s">
        <v>587</v>
      </c>
      <c r="L2" s="8"/>
      <c r="O2" s="8" t="s">
        <v>588</v>
      </c>
      <c r="P2" s="8"/>
    </row>
    <row r="3" customFormat="false" ht="15" hidden="false" customHeight="false" outlineLevel="0" collapsed="false">
      <c r="A3" s="2" t="s">
        <v>597</v>
      </c>
      <c r="D3" s="24" t="s">
        <v>598</v>
      </c>
      <c r="H3" s="24" t="s">
        <v>599</v>
      </c>
      <c r="L3" s="24" t="s">
        <v>600</v>
      </c>
      <c r="P3" s="24" t="s">
        <v>601</v>
      </c>
    </row>
    <row r="4" customFormat="false" ht="15" hidden="false" customHeight="false" outlineLevel="0" collapsed="false">
      <c r="A4" s="2" t="s">
        <v>602</v>
      </c>
      <c r="D4" s="24" t="s">
        <v>603</v>
      </c>
      <c r="H4" s="24" t="s">
        <v>603</v>
      </c>
      <c r="L4" s="24" t="s">
        <v>604</v>
      </c>
      <c r="P4" s="24" t="s">
        <v>605</v>
      </c>
    </row>
    <row r="5" customFormat="false" ht="15" hidden="false" customHeight="false" outlineLevel="0" collapsed="false">
      <c r="A5" s="2" t="s">
        <v>606</v>
      </c>
      <c r="D5" s="24" t="s">
        <v>604</v>
      </c>
      <c r="H5" s="24" t="s">
        <v>604</v>
      </c>
      <c r="L5" s="24" t="s">
        <v>604</v>
      </c>
      <c r="P5" s="24" t="s">
        <v>604</v>
      </c>
    </row>
    <row r="6" customFormat="false" ht="15" hidden="false" customHeight="false" outlineLevel="0" collapsed="false">
      <c r="A6" s="2" t="s">
        <v>607</v>
      </c>
      <c r="D6" s="24" t="s">
        <v>608</v>
      </c>
      <c r="H6" s="24" t="s">
        <v>609</v>
      </c>
      <c r="L6" s="24" t="s">
        <v>600</v>
      </c>
      <c r="P6" s="24" t="s">
        <v>610</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0" t="s">
        <v>611</v>
      </c>
      <c r="D2" s="35" t="n">
        <v>123456789012</v>
      </c>
    </row>
    <row r="3" customFormat="false" ht="15" hidden="false" customHeight="false" outlineLevel="0" collapsed="false">
      <c r="A3" s="0" t="s">
        <v>612</v>
      </c>
      <c r="D3" s="35" t="n">
        <v>123456789012</v>
      </c>
    </row>
    <row r="4" customFormat="false" ht="15" hidden="false" customHeight="false" outlineLevel="0" collapsed="false">
      <c r="A4" s="0" t="s">
        <v>613</v>
      </c>
      <c r="D4" s="35" t="n">
        <v>123456789012</v>
      </c>
    </row>
    <row r="5" customFormat="false" ht="15" hidden="false" customHeight="false" outlineLevel="0" collapsed="false">
      <c r="A5" s="0" t="s">
        <v>614</v>
      </c>
      <c r="D5" s="35" t="n">
        <v>123456789012</v>
      </c>
    </row>
    <row r="6" customFormat="false" ht="15" hidden="false" customHeight="false" outlineLevel="0" collapsed="false">
      <c r="A6" s="0" t="s">
        <v>615</v>
      </c>
      <c r="D6" s="35" t="n">
        <v>123456789012</v>
      </c>
    </row>
    <row r="7" customFormat="false" ht="15" hidden="false" customHeight="false" outlineLevel="0" collapsed="false">
      <c r="A7" s="0" t="s">
        <v>616</v>
      </c>
      <c r="D7" s="35" t="n">
        <v>123456789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 collapsed="false" customWidth="true" hidden="false" outlineLevel="0" max="9" min="9" style="0" width="62.77"/>
  </cols>
  <sheetData>
    <row r="2" customFormat="false" ht="15" hidden="false" customHeight="false" outlineLevel="0" collapsed="false">
      <c r="A2" s="1" t="s">
        <v>617</v>
      </c>
      <c r="B2" s="1"/>
      <c r="C2" s="1"/>
    </row>
    <row r="3" customFormat="false" ht="15" hidden="false" customHeight="false" outlineLevel="0" collapsed="false">
      <c r="C3" s="2" t="s">
        <v>618</v>
      </c>
      <c r="I3" s="0" t="s">
        <v>619</v>
      </c>
    </row>
    <row r="4" customFormat="false" ht="40" hidden="false" customHeight="true" outlineLevel="0" collapsed="false">
      <c r="C4" s="0" t="s">
        <v>620</v>
      </c>
      <c r="I4" s="3" t="s">
        <v>621</v>
      </c>
    </row>
    <row r="5" customFormat="false" ht="15" hidden="false" customHeight="false" outlineLevel="0" collapsed="false">
      <c r="C5" s="0" t="s">
        <v>622</v>
      </c>
      <c r="G5" s="1" t="s">
        <v>623</v>
      </c>
      <c r="H5" s="1"/>
      <c r="I5" s="1"/>
    </row>
  </sheetData>
  <mergeCells count="2">
    <mergeCell ref="A2:C2"/>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67</v>
      </c>
      <c r="B2" s="1"/>
      <c r="C2" s="1"/>
      <c r="D2" s="1"/>
      <c r="E2" s="1"/>
      <c r="F2" s="1"/>
    </row>
    <row r="4" customFormat="false" ht="40" hidden="false" customHeight="true" outlineLevel="0" collapsed="false">
      <c r="C4" s="13" t="s">
        <v>68</v>
      </c>
      <c r="D4" s="13"/>
      <c r="G4" s="1" t="s">
        <v>69</v>
      </c>
      <c r="H4" s="1"/>
      <c r="K4" s="1" t="s">
        <v>70</v>
      </c>
      <c r="L4" s="1"/>
      <c r="O4" s="1" t="s">
        <v>71</v>
      </c>
      <c r="P4" s="1"/>
      <c r="S4" s="14"/>
      <c r="T4" s="14"/>
      <c r="W4" s="14"/>
      <c r="X4" s="14"/>
      <c r="AA4" s="14"/>
      <c r="AB4" s="14"/>
      <c r="AE4" s="1" t="s">
        <v>72</v>
      </c>
      <c r="AF4" s="1"/>
      <c r="AG4" s="1"/>
      <c r="AH4" s="1"/>
      <c r="AI4" s="1"/>
      <c r="AJ4" s="1"/>
      <c r="AK4" s="1"/>
      <c r="AL4" s="1"/>
      <c r="AM4" s="1"/>
      <c r="AN4" s="1"/>
      <c r="AO4" s="1"/>
      <c r="AP4" s="1"/>
      <c r="AQ4" s="1"/>
      <c r="AR4" s="1"/>
      <c r="AU4" s="14"/>
      <c r="AV4" s="14"/>
    </row>
    <row r="5" customFormat="false" ht="15" hidden="false" customHeight="false" outlineLevel="0" collapsed="false">
      <c r="A5" s="2" t="s">
        <v>73</v>
      </c>
      <c r="S5" s="14"/>
      <c r="T5" s="14"/>
      <c r="W5" s="14"/>
      <c r="X5" s="14"/>
      <c r="AA5" s="14"/>
      <c r="AB5" s="14"/>
      <c r="AE5" s="1" t="s">
        <v>74</v>
      </c>
      <c r="AF5" s="1"/>
      <c r="AI5" s="1" t="s">
        <v>75</v>
      </c>
      <c r="AJ5" s="1"/>
      <c r="AM5" s="1" t="s">
        <v>76</v>
      </c>
      <c r="AN5" s="1"/>
      <c r="AQ5" s="1" t="s">
        <v>77</v>
      </c>
      <c r="AR5" s="1"/>
      <c r="AU5" s="14"/>
      <c r="AV5" s="14"/>
    </row>
    <row r="6" customFormat="false" ht="15" hidden="false" customHeight="false" outlineLevel="0" collapsed="false">
      <c r="A6" s="2" t="s">
        <v>78</v>
      </c>
      <c r="C6" s="2"/>
      <c r="D6" s="15" t="n">
        <v>149249</v>
      </c>
      <c r="E6" s="2"/>
      <c r="G6" s="2"/>
      <c r="H6" s="15" t="n">
        <v>64586</v>
      </c>
      <c r="I6" s="2"/>
      <c r="K6" s="2"/>
      <c r="L6" s="15" t="n">
        <v>32637</v>
      </c>
      <c r="M6" s="2"/>
      <c r="O6" s="2"/>
      <c r="P6" s="16" t="n">
        <v>103000</v>
      </c>
      <c r="Q6" s="2"/>
      <c r="AE6" s="2"/>
      <c r="AF6" s="11" t="s">
        <v>79</v>
      </c>
      <c r="AG6" s="2"/>
      <c r="AI6" s="2"/>
      <c r="AJ6" s="11" t="s">
        <v>80</v>
      </c>
      <c r="AK6" s="2"/>
      <c r="AM6" s="2"/>
      <c r="AN6" s="11" t="s">
        <v>81</v>
      </c>
      <c r="AO6" s="2"/>
      <c r="AQ6" s="2"/>
      <c r="AR6" s="11" t="s">
        <v>82</v>
      </c>
      <c r="AS6" s="2"/>
    </row>
    <row r="7" customFormat="false" ht="15" hidden="false" customHeight="false" outlineLevel="0" collapsed="false">
      <c r="A7" s="2" t="s">
        <v>83</v>
      </c>
    </row>
    <row r="8" customFormat="false" ht="15" hidden="false" customHeight="false" outlineLevel="0" collapsed="false">
      <c r="A8" s="0" t="s">
        <v>84</v>
      </c>
      <c r="D8" s="17" t="n">
        <v>100823</v>
      </c>
      <c r="H8" s="17" t="n">
        <v>47344</v>
      </c>
      <c r="L8" s="17" t="n">
        <v>32184</v>
      </c>
      <c r="P8" s="12" t="n">
        <v>95000</v>
      </c>
      <c r="AF8" s="0" t="s">
        <v>85</v>
      </c>
      <c r="AJ8" s="0" t="s">
        <v>86</v>
      </c>
      <c r="AN8" s="0" t="s">
        <v>87</v>
      </c>
      <c r="AR8" s="0" t="s">
        <v>88</v>
      </c>
    </row>
    <row r="9" customFormat="false" ht="15" hidden="false" customHeight="false" outlineLevel="0" collapsed="false">
      <c r="A9" s="0" t="s">
        <v>89</v>
      </c>
      <c r="D9" s="17" t="n">
        <v>48179</v>
      </c>
      <c r="H9" s="17" t="n">
        <v>22882</v>
      </c>
      <c r="L9" s="17" t="n">
        <v>16785</v>
      </c>
      <c r="P9" s="12" t="n">
        <v>83500</v>
      </c>
      <c r="AF9" s="0" t="s">
        <v>90</v>
      </c>
      <c r="AJ9" s="0" t="s">
        <v>91</v>
      </c>
      <c r="AN9" s="0" t="s">
        <v>92</v>
      </c>
      <c r="AR9" s="0" t="s">
        <v>93</v>
      </c>
    </row>
    <row r="10" customFormat="false" ht="15" hidden="false" customHeight="false" outlineLevel="0" collapsed="false">
      <c r="A10" s="0" t="s">
        <v>94</v>
      </c>
      <c r="D10" s="17" t="n">
        <v>94607</v>
      </c>
      <c r="H10" s="17" t="n">
        <v>253452</v>
      </c>
      <c r="L10" s="17" t="n">
        <v>79619</v>
      </c>
      <c r="P10" s="12" t="n">
        <v>174000</v>
      </c>
      <c r="AF10" s="0" t="s">
        <v>95</v>
      </c>
      <c r="AJ10" s="0" t="s">
        <v>96</v>
      </c>
      <c r="AN10" s="0" t="s">
        <v>97</v>
      </c>
      <c r="AR10" s="0" t="s">
        <v>98</v>
      </c>
    </row>
    <row r="11" customFormat="false" ht="15" hidden="false" customHeight="false" outlineLevel="0" collapsed="false">
      <c r="A11" s="0" t="s">
        <v>99</v>
      </c>
      <c r="D11" s="17" t="n">
        <v>64532</v>
      </c>
      <c r="H11" s="17" t="n">
        <v>15612</v>
      </c>
      <c r="L11" s="17" t="n">
        <v>12574</v>
      </c>
      <c r="P11" s="12" t="n">
        <v>43000</v>
      </c>
      <c r="AF11" s="0" t="s">
        <v>100</v>
      </c>
      <c r="AJ11" s="0" t="s">
        <v>101</v>
      </c>
      <c r="AN11" s="0" t="s">
        <v>102</v>
      </c>
      <c r="AR11" s="0" t="s">
        <v>103</v>
      </c>
    </row>
    <row r="12" customFormat="false" ht="15" hidden="false" customHeight="false" outlineLevel="0" collapsed="false">
      <c r="A12" s="2" t="s">
        <v>104</v>
      </c>
      <c r="C12" s="2"/>
      <c r="D12" s="2" t="s">
        <v>105</v>
      </c>
      <c r="E12" s="2"/>
      <c r="G12" s="2"/>
      <c r="H12" s="2" t="s">
        <v>106</v>
      </c>
      <c r="I12" s="2"/>
      <c r="K12" s="2"/>
      <c r="L12" s="2" t="s">
        <v>107</v>
      </c>
      <c r="M12" s="2"/>
      <c r="O12" s="2"/>
      <c r="P12" s="2" t="s">
        <v>108</v>
      </c>
      <c r="Q12" s="2"/>
      <c r="AE12" s="2"/>
      <c r="AF12" s="2" t="s">
        <v>105</v>
      </c>
      <c r="AG12" s="2"/>
      <c r="AI12" s="2"/>
      <c r="AJ12" s="2" t="s">
        <v>105</v>
      </c>
      <c r="AK12" s="2"/>
      <c r="AM12" s="2"/>
      <c r="AN12" s="2" t="s">
        <v>109</v>
      </c>
      <c r="AO12" s="2"/>
      <c r="AQ12" s="2"/>
      <c r="AR12" s="2" t="s">
        <v>105</v>
      </c>
      <c r="AS12" s="2"/>
    </row>
    <row r="13" customFormat="false" ht="15" hidden="false" customHeight="false" outlineLevel="0" collapsed="false">
      <c r="A13" s="2" t="s">
        <v>110</v>
      </c>
      <c r="AE13" s="2"/>
      <c r="AF13" s="18" t="n">
        <v>1</v>
      </c>
      <c r="AG13" s="2"/>
      <c r="AI13" s="2"/>
      <c r="AJ13" s="18" t="n">
        <v>1</v>
      </c>
      <c r="AK13" s="2"/>
      <c r="AM13" s="2"/>
      <c r="AN13" s="18" t="n">
        <v>2</v>
      </c>
      <c r="AO13" s="2"/>
      <c r="AQ13" s="2"/>
      <c r="AR13" s="18" t="n">
        <v>1</v>
      </c>
      <c r="AS13" s="2"/>
    </row>
    <row r="14" customFormat="false" ht="15" hidden="false" customHeight="false" outlineLevel="0" collapsed="false">
      <c r="A14" s="2" t="s">
        <v>111</v>
      </c>
    </row>
    <row r="15" customFormat="false" ht="15" hidden="false" customHeight="false" outlineLevel="0" collapsed="false">
      <c r="A15" s="0" t="s">
        <v>112</v>
      </c>
      <c r="D15" s="17" t="n">
        <v>120843</v>
      </c>
      <c r="H15" s="17" t="n">
        <v>152136</v>
      </c>
      <c r="L15" s="17" t="n">
        <v>58158</v>
      </c>
      <c r="P15" s="12" t="n">
        <v>141000</v>
      </c>
      <c r="AF15" s="0" t="s">
        <v>113</v>
      </c>
      <c r="AJ15" s="0" t="s">
        <v>114</v>
      </c>
      <c r="AN15" s="0" t="s">
        <v>115</v>
      </c>
      <c r="AR15" s="0" t="s">
        <v>116</v>
      </c>
    </row>
    <row r="16" customFormat="false" ht="15" hidden="false" customHeight="false" outlineLevel="0" collapsed="false">
      <c r="A16" s="0" t="s">
        <v>117</v>
      </c>
      <c r="D16" s="17" t="n">
        <v>98884</v>
      </c>
      <c r="H16" s="17" t="n">
        <v>78324</v>
      </c>
      <c r="L16" s="17" t="n">
        <v>41748</v>
      </c>
      <c r="P16" s="12" t="n">
        <v>97300</v>
      </c>
      <c r="AF16" s="0" t="s">
        <v>118</v>
      </c>
      <c r="AJ16" s="0" t="s">
        <v>119</v>
      </c>
      <c r="AN16" s="0" t="s">
        <v>120</v>
      </c>
      <c r="AR16" s="0" t="s">
        <v>121</v>
      </c>
    </row>
    <row r="17" customFormat="false" ht="15" hidden="false" customHeight="false" outlineLevel="0" collapsed="false">
      <c r="A17" s="0" t="s">
        <v>122</v>
      </c>
      <c r="D17" s="17" t="n">
        <v>84310</v>
      </c>
      <c r="H17" s="17" t="n">
        <v>75091</v>
      </c>
      <c r="L17" s="17" t="n">
        <v>35514</v>
      </c>
      <c r="P17" s="12" t="n">
        <v>69634</v>
      </c>
      <c r="AF17" s="0" t="s">
        <v>123</v>
      </c>
      <c r="AJ17" s="0" t="s">
        <v>124</v>
      </c>
      <c r="AN17" s="0" t="s">
        <v>125</v>
      </c>
      <c r="AR17" s="0" t="s">
        <v>126</v>
      </c>
    </row>
    <row r="18" customFormat="false" ht="15" hidden="false" customHeight="false" outlineLevel="0" collapsed="false">
      <c r="A18" s="0" t="s">
        <v>127</v>
      </c>
      <c r="D18" s="17" t="n">
        <v>41167</v>
      </c>
      <c r="H18" s="17" t="n">
        <v>61470</v>
      </c>
      <c r="L18" s="17" t="n">
        <v>38542</v>
      </c>
      <c r="P18" s="12" t="n">
        <v>35700</v>
      </c>
      <c r="AF18" s="0" t="s">
        <v>128</v>
      </c>
      <c r="AJ18" s="0" t="s">
        <v>129</v>
      </c>
      <c r="AN18" s="0" t="s">
        <v>129</v>
      </c>
      <c r="AR18" s="0" t="s">
        <v>129</v>
      </c>
    </row>
    <row r="19" customFormat="false" ht="15" hidden="false" customHeight="false" outlineLevel="0" collapsed="false">
      <c r="A19" s="0" t="s">
        <v>130</v>
      </c>
      <c r="D19" s="17" t="n">
        <v>52206</v>
      </c>
      <c r="H19" s="17" t="n">
        <v>70904</v>
      </c>
      <c r="L19" s="17" t="n">
        <v>20397</v>
      </c>
      <c r="P19" s="12" t="n">
        <v>34000</v>
      </c>
      <c r="AF19" s="0" t="s">
        <v>131</v>
      </c>
      <c r="AJ19" s="0" t="s">
        <v>114</v>
      </c>
      <c r="AN19" s="0" t="s">
        <v>132</v>
      </c>
      <c r="AR19" s="0" t="s">
        <v>133</v>
      </c>
    </row>
    <row r="20" customFormat="false" ht="15" hidden="false" customHeight="false" outlineLevel="0" collapsed="false">
      <c r="A20" s="0" t="s">
        <v>134</v>
      </c>
      <c r="D20" s="17" t="n">
        <v>48092</v>
      </c>
      <c r="H20" s="17" t="n">
        <v>31824</v>
      </c>
      <c r="L20" s="17" t="n">
        <v>17858</v>
      </c>
      <c r="P20" s="12" t="n">
        <v>91987</v>
      </c>
      <c r="AF20" s="0" t="s">
        <v>135</v>
      </c>
      <c r="AJ20" s="0" t="s">
        <v>136</v>
      </c>
      <c r="AN20" s="0" t="s">
        <v>137</v>
      </c>
      <c r="AR20" s="0" t="s">
        <v>138</v>
      </c>
    </row>
    <row r="21" customFormat="false" ht="15" hidden="false" customHeight="false" outlineLevel="0" collapsed="false">
      <c r="A21" s="0" t="s">
        <v>139</v>
      </c>
      <c r="D21" s="17" t="n">
        <v>42609</v>
      </c>
      <c r="H21" s="17" t="n">
        <v>51308</v>
      </c>
      <c r="L21" s="17" t="n">
        <v>37925</v>
      </c>
      <c r="P21" s="12" t="n">
        <v>100700</v>
      </c>
      <c r="AF21" s="0" t="s">
        <v>140</v>
      </c>
      <c r="AJ21" s="0" t="s">
        <v>141</v>
      </c>
      <c r="AN21" s="0" t="s">
        <v>142</v>
      </c>
      <c r="AR21" s="0" t="s">
        <v>88</v>
      </c>
    </row>
    <row r="22" customFormat="false" ht="15" hidden="false" customHeight="false" outlineLevel="0" collapsed="false">
      <c r="A22" s="0" t="s">
        <v>143</v>
      </c>
      <c r="D22" s="17" t="n">
        <v>33727</v>
      </c>
      <c r="H22" s="17" t="n">
        <v>40815</v>
      </c>
      <c r="L22" s="17" t="n">
        <v>22317</v>
      </c>
      <c r="P22" s="12" t="n">
        <v>97000</v>
      </c>
      <c r="AF22" s="0" t="s">
        <v>144</v>
      </c>
      <c r="AJ22" s="0" t="s">
        <v>145</v>
      </c>
      <c r="AN22" s="0" t="s">
        <v>146</v>
      </c>
      <c r="AR22" s="0" t="s">
        <v>147</v>
      </c>
    </row>
    <row r="23" customFormat="false" ht="15" hidden="false" customHeight="false" outlineLevel="0" collapsed="false">
      <c r="A23" s="0" t="s">
        <v>148</v>
      </c>
      <c r="D23" s="17" t="n">
        <v>99318</v>
      </c>
      <c r="H23" s="17" t="n">
        <v>50710</v>
      </c>
      <c r="L23" s="17" t="n">
        <v>65398</v>
      </c>
      <c r="P23" s="12" t="n">
        <v>114000</v>
      </c>
      <c r="AF23" s="0" t="s">
        <v>149</v>
      </c>
      <c r="AJ23" s="0" t="s">
        <v>150</v>
      </c>
      <c r="AN23" s="0" t="s">
        <v>151</v>
      </c>
      <c r="AR23" s="0" t="s">
        <v>152</v>
      </c>
    </row>
    <row r="24" customFormat="false" ht="15" hidden="false" customHeight="false" outlineLevel="0" collapsed="false">
      <c r="A24" s="0" t="s">
        <v>153</v>
      </c>
      <c r="D24" s="17" t="n">
        <v>30550</v>
      </c>
      <c r="H24" s="17" t="n">
        <v>54721</v>
      </c>
      <c r="L24" s="17" t="n">
        <v>64171</v>
      </c>
      <c r="P24" s="12" t="n">
        <v>14300</v>
      </c>
      <c r="AF24" s="0" t="s">
        <v>113</v>
      </c>
      <c r="AJ24" s="0" t="s">
        <v>141</v>
      </c>
      <c r="AN24" s="0" t="s">
        <v>154</v>
      </c>
      <c r="AR24" s="0" t="s">
        <v>129</v>
      </c>
    </row>
    <row r="25" customFormat="false" ht="15" hidden="false" customHeight="false" outlineLevel="0" collapsed="false">
      <c r="A25" s="0" t="s">
        <v>155</v>
      </c>
      <c r="D25" s="17" t="n">
        <v>107863</v>
      </c>
      <c r="H25" s="17" t="n">
        <v>162153</v>
      </c>
      <c r="L25" s="17" t="n">
        <v>56587</v>
      </c>
      <c r="P25" s="12" t="n">
        <v>181000</v>
      </c>
      <c r="AF25" s="0" t="s">
        <v>156</v>
      </c>
      <c r="AJ25" s="0" t="s">
        <v>154</v>
      </c>
      <c r="AN25" s="0" t="s">
        <v>157</v>
      </c>
      <c r="AR25" s="0" t="s">
        <v>158</v>
      </c>
    </row>
    <row r="26" customFormat="false" ht="15" hidden="false" customHeight="false" outlineLevel="0" collapsed="false">
      <c r="A26" s="0" t="s">
        <v>159</v>
      </c>
      <c r="D26" s="17" t="n">
        <v>30388</v>
      </c>
      <c r="H26" s="17" t="n">
        <v>42434</v>
      </c>
      <c r="L26" s="17" t="n">
        <v>23601</v>
      </c>
      <c r="P26" s="12" t="n">
        <v>86000</v>
      </c>
      <c r="AF26" s="0" t="s">
        <v>160</v>
      </c>
      <c r="AJ26" s="0" t="s">
        <v>161</v>
      </c>
      <c r="AN26" s="0" t="s">
        <v>161</v>
      </c>
      <c r="AR26" s="0" t="s">
        <v>162</v>
      </c>
    </row>
    <row r="27" customFormat="false" ht="15" hidden="false" customHeight="false" outlineLevel="0" collapsed="false">
      <c r="A27" s="2" t="s">
        <v>163</v>
      </c>
    </row>
    <row r="28" customFormat="false" ht="15" hidden="false" customHeight="false" outlineLevel="0" collapsed="false">
      <c r="A28" s="2" t="s">
        <v>104</v>
      </c>
      <c r="C28" s="2"/>
      <c r="D28" s="11" t="s">
        <v>105</v>
      </c>
      <c r="E28" s="2"/>
      <c r="G28" s="2"/>
      <c r="H28" s="11" t="s">
        <v>164</v>
      </c>
      <c r="I28" s="2"/>
      <c r="K28" s="2"/>
      <c r="L28" s="11" t="s">
        <v>165</v>
      </c>
      <c r="M28" s="2"/>
      <c r="O28" s="2"/>
      <c r="P28" s="11" t="s">
        <v>147</v>
      </c>
      <c r="Q28" s="2"/>
      <c r="AE28" s="2"/>
      <c r="AF28" s="11" t="s">
        <v>166</v>
      </c>
      <c r="AG28" s="2"/>
      <c r="AI28" s="2"/>
      <c r="AJ28" s="11" t="s">
        <v>167</v>
      </c>
      <c r="AK28" s="2"/>
      <c r="AM28" s="2"/>
      <c r="AN28" s="11" t="s">
        <v>168</v>
      </c>
      <c r="AO28" s="2"/>
      <c r="AQ28" s="2"/>
      <c r="AR28" s="11" t="s">
        <v>169</v>
      </c>
      <c r="AS28" s="2"/>
    </row>
    <row r="29" customFormat="false" ht="15" hidden="false" customHeight="false" outlineLevel="0" collapsed="false">
      <c r="A29" s="2" t="s">
        <v>110</v>
      </c>
      <c r="AE29" s="2"/>
      <c r="AF29" s="16" t="n">
        <v>4</v>
      </c>
      <c r="AG29" s="2"/>
      <c r="AI29" s="2"/>
      <c r="AJ29" s="16" t="n">
        <v>3</v>
      </c>
      <c r="AK29" s="2"/>
      <c r="AM29" s="2"/>
      <c r="AN29" s="16" t="n">
        <v>5</v>
      </c>
      <c r="AO29" s="2"/>
      <c r="AQ29" s="2"/>
      <c r="AR29" s="16" t="n">
        <v>2</v>
      </c>
      <c r="AS29" s="2"/>
    </row>
  </sheetData>
  <mergeCells count="18">
    <mergeCell ref="A2:F2"/>
    <mergeCell ref="C4:D4"/>
    <mergeCell ref="G4:H4"/>
    <mergeCell ref="K4:L4"/>
    <mergeCell ref="O4:P4"/>
    <mergeCell ref="S4:T4"/>
    <mergeCell ref="W4:X4"/>
    <mergeCell ref="AA4:AB4"/>
    <mergeCell ref="AE4:AR4"/>
    <mergeCell ref="AU4:AV4"/>
    <mergeCell ref="S5:T5"/>
    <mergeCell ref="W5:X5"/>
    <mergeCell ref="AA5:AB5"/>
    <mergeCell ref="AE5:AF5"/>
    <mergeCell ref="AI5:AJ5"/>
    <mergeCell ref="AM5:AN5"/>
    <mergeCell ref="AQ5:AR5"/>
    <mergeCell ref="AU5:A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57.77"/>
    <col collapsed="false" customWidth="true" hidden="false" outlineLevel="0" max="10" min="10" style="0" width="10.71"/>
    <col collapsed="false" customWidth="true" hidden="false" outlineLevel="0" max="14" min="14" style="0" width="10.71"/>
    <col collapsed="false" customWidth="true" hidden="false" outlineLevel="0" max="26" min="26" style="0" width="10.71"/>
  </cols>
  <sheetData>
    <row r="2" customFormat="false" ht="15" hidden="false" customHeight="false" outlineLevel="0" collapsed="false">
      <c r="A2" s="1" t="s">
        <v>170</v>
      </c>
      <c r="B2" s="1"/>
      <c r="C2" s="1"/>
      <c r="D2" s="1"/>
      <c r="E2" s="1"/>
      <c r="F2" s="1"/>
    </row>
    <row r="4" customFormat="false" ht="40" hidden="false" customHeight="true" outlineLevel="0" collapsed="false">
      <c r="A4" s="2" t="s">
        <v>11</v>
      </c>
      <c r="C4" s="2" t="s">
        <v>12</v>
      </c>
      <c r="E4" s="7" t="s">
        <v>171</v>
      </c>
      <c r="F4" s="7"/>
      <c r="I4" s="7" t="s">
        <v>172</v>
      </c>
      <c r="J4" s="7"/>
      <c r="M4" s="7" t="s">
        <v>173</v>
      </c>
      <c r="N4" s="7"/>
      <c r="Q4" s="7" t="s">
        <v>174</v>
      </c>
      <c r="R4" s="7"/>
      <c r="U4" s="7" t="s">
        <v>175</v>
      </c>
      <c r="V4" s="7"/>
      <c r="Y4" s="7" t="s">
        <v>176</v>
      </c>
      <c r="Z4" s="7"/>
    </row>
    <row r="5" customFormat="false" ht="15" hidden="false" customHeight="false" outlineLevel="0" collapsed="false">
      <c r="A5" s="2" t="s">
        <v>19</v>
      </c>
      <c r="C5" s="2" t="s">
        <v>20</v>
      </c>
      <c r="E5" s="9" t="n">
        <v>1566154</v>
      </c>
      <c r="F5" s="9"/>
      <c r="J5" s="17" t="n">
        <v>2508000</v>
      </c>
      <c r="N5" s="17" t="n">
        <v>7014804</v>
      </c>
      <c r="Q5" s="9" t="n">
        <v>4898608</v>
      </c>
      <c r="R5" s="9"/>
      <c r="U5" s="9" t="n">
        <v>2098672</v>
      </c>
      <c r="V5" s="9"/>
      <c r="Z5" s="17" t="n">
        <v>18086238</v>
      </c>
    </row>
    <row r="6" customFormat="false" ht="15" hidden="false" customHeight="false" outlineLevel="0" collapsed="false">
      <c r="A6" s="2" t="s">
        <v>21</v>
      </c>
      <c r="C6" s="2" t="s">
        <v>22</v>
      </c>
      <c r="E6" s="9" t="n">
        <v>753711</v>
      </c>
      <c r="F6" s="9"/>
      <c r="J6" s="17" t="n">
        <v>689000</v>
      </c>
      <c r="N6" s="17" t="n">
        <v>2168555</v>
      </c>
      <c r="Q6" s="9" t="n">
        <v>1502982</v>
      </c>
      <c r="R6" s="9"/>
      <c r="U6" s="9" t="n">
        <v>633220</v>
      </c>
      <c r="V6" s="9"/>
      <c r="Z6" s="17" t="n">
        <v>5747468</v>
      </c>
    </row>
    <row r="7" customFormat="false" ht="15" hidden="false" customHeight="false" outlineLevel="0" collapsed="false">
      <c r="A7" s="2" t="s">
        <v>23</v>
      </c>
      <c r="C7" s="2" t="s">
        <v>24</v>
      </c>
      <c r="E7" s="9" t="n">
        <v>825529</v>
      </c>
      <c r="F7" s="9"/>
      <c r="J7" s="17" t="n">
        <v>758000</v>
      </c>
      <c r="N7" s="17" t="n">
        <v>2168555</v>
      </c>
      <c r="Q7" s="9" t="n">
        <v>1502982</v>
      </c>
      <c r="R7" s="9"/>
      <c r="U7" s="9" t="n">
        <v>633220</v>
      </c>
      <c r="V7" s="9"/>
      <c r="Z7" s="17" t="n">
        <v>5888286</v>
      </c>
    </row>
    <row r="8" customFormat="false" ht="15" hidden="false" customHeight="false" outlineLevel="0" collapsed="false">
      <c r="A8" s="2" t="s">
        <v>25</v>
      </c>
      <c r="C8" s="2" t="s">
        <v>177</v>
      </c>
      <c r="E8" s="9" t="n">
        <v>768394</v>
      </c>
      <c r="F8" s="9"/>
      <c r="J8" s="17" t="n">
        <v>503000</v>
      </c>
      <c r="N8" s="17" t="n">
        <v>2111984</v>
      </c>
      <c r="Q8" s="9" t="n">
        <v>1468726</v>
      </c>
      <c r="R8" s="9"/>
      <c r="U8" s="9" t="n">
        <v>615128</v>
      </c>
      <c r="V8" s="9"/>
      <c r="Z8" s="17" t="n">
        <v>5467232</v>
      </c>
    </row>
    <row r="9" customFormat="false" ht="15" hidden="false" customHeight="false" outlineLevel="0" collapsed="false">
      <c r="A9" s="2" t="s">
        <v>27</v>
      </c>
      <c r="C9" s="2" t="s">
        <v>178</v>
      </c>
      <c r="E9" s="9" t="n">
        <v>704769</v>
      </c>
      <c r="F9" s="9"/>
      <c r="J9" s="17" t="n">
        <v>908000</v>
      </c>
      <c r="N9" s="17" t="n">
        <v>1753701</v>
      </c>
      <c r="Q9" s="9" t="n">
        <v>1224652</v>
      </c>
      <c r="R9" s="9"/>
      <c r="U9" s="9" t="n">
        <v>524668</v>
      </c>
      <c r="V9" s="9"/>
      <c r="Z9" s="17" t="n">
        <v>5115790</v>
      </c>
    </row>
  </sheetData>
  <mergeCells count="22">
    <mergeCell ref="A2:F2"/>
    <mergeCell ref="E4:F4"/>
    <mergeCell ref="I4:J4"/>
    <mergeCell ref="M4:N4"/>
    <mergeCell ref="Q4:R4"/>
    <mergeCell ref="U4:V4"/>
    <mergeCell ref="Y4:Z4"/>
    <mergeCell ref="E5:F5"/>
    <mergeCell ref="Q5:R5"/>
    <mergeCell ref="U5:V5"/>
    <mergeCell ref="E6:F6"/>
    <mergeCell ref="Q6:R6"/>
    <mergeCell ref="U6:V6"/>
    <mergeCell ref="E7:F7"/>
    <mergeCell ref="Q7:R7"/>
    <mergeCell ref="U7:V7"/>
    <mergeCell ref="E8:F8"/>
    <mergeCell ref="Q8:R8"/>
    <mergeCell ref="U8:V8"/>
    <mergeCell ref="E9:F9"/>
    <mergeCell ref="Q9:R9"/>
    <mergeCell ref="U9: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2.72"/>
    <col collapsed="false" customWidth="true" hidden="false" outlineLevel="0" max="5" min="5" style="0" width="22.72"/>
    <col collapsed="false" customWidth="true" hidden="false" outlineLevel="0" max="7" min="7" style="0" width="22.72"/>
    <col collapsed="false" customWidth="true" hidden="false" outlineLevel="0" max="9" min="9" style="0" width="22.72"/>
    <col collapsed="false" customWidth="true" hidden="false" outlineLevel="0" max="11" min="11" style="0" width="99.8"/>
    <col collapsed="false" customWidth="true" hidden="false" outlineLevel="0" max="15" min="15" style="0" width="27.73"/>
    <col collapsed="false" customWidth="true" hidden="false" outlineLevel="0" max="17" min="17" style="0" width="26.73"/>
  </cols>
  <sheetData>
    <row r="2" customFormat="false" ht="15" hidden="false" customHeight="false" outlineLevel="0" collapsed="false">
      <c r="A2" s="0" t="s">
        <v>179</v>
      </c>
      <c r="C2" s="19" t="s">
        <v>180</v>
      </c>
      <c r="E2" s="19" t="s">
        <v>181</v>
      </c>
      <c r="G2" s="19" t="s">
        <v>182</v>
      </c>
      <c r="I2" s="19" t="s">
        <v>183</v>
      </c>
      <c r="K2" s="19" t="s">
        <v>184</v>
      </c>
      <c r="O2" s="19" t="s">
        <v>185</v>
      </c>
      <c r="Q2" s="19" t="s">
        <v>186</v>
      </c>
    </row>
    <row r="3" customFormat="false" ht="40" hidden="false" customHeight="true" outlineLevel="0" collapsed="false">
      <c r="A3" s="2" t="s">
        <v>187</v>
      </c>
      <c r="C3" s="20" t="n">
        <v>7.95</v>
      </c>
      <c r="E3" s="20" t="n">
        <v>8.16</v>
      </c>
      <c r="G3" s="20" t="n">
        <v>8.8</v>
      </c>
      <c r="I3" s="19" t="s">
        <v>188</v>
      </c>
      <c r="K3" s="3" t="s">
        <v>189</v>
      </c>
      <c r="O3" s="21" t="n">
        <v>7.04</v>
      </c>
      <c r="Q3" s="21" t="n">
        <v>10.56</v>
      </c>
    </row>
    <row r="4" customFormat="false" ht="40" hidden="false" customHeight="true" outlineLevel="0" collapsed="false">
      <c r="A4" s="6" t="s">
        <v>190</v>
      </c>
      <c r="C4" s="22" t="s">
        <v>191</v>
      </c>
      <c r="E4" s="22" t="s">
        <v>192</v>
      </c>
      <c r="G4" s="22" t="s">
        <v>193</v>
      </c>
      <c r="I4" s="19" t="s">
        <v>194</v>
      </c>
      <c r="O4" s="19" t="s">
        <v>195</v>
      </c>
      <c r="Q4" s="19"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6.73"/>
    <col collapsed="false" customWidth="true" hidden="false" outlineLevel="0" max="7" min="7" style="0" width="25.73"/>
    <col collapsed="false" customWidth="true" hidden="false" outlineLevel="0" max="9" min="9" style="0" width="15.72"/>
    <col collapsed="false" customWidth="true" hidden="false" outlineLevel="0" max="11" min="11" style="0" width="100.81"/>
    <col collapsed="false" customWidth="true" hidden="false" outlineLevel="0" max="13" min="13" style="0" width="29.73"/>
    <col collapsed="false" customWidth="true" hidden="false" outlineLevel="0" max="17" min="17" style="0" width="27.73"/>
    <col collapsed="false" customWidth="true" hidden="false" outlineLevel="0" max="19" min="19" style="0" width="32.74"/>
  </cols>
  <sheetData>
    <row r="2" customFormat="false" ht="15" hidden="false" customHeight="false" outlineLevel="0" collapsed="false">
      <c r="A2" s="1" t="s">
        <v>197</v>
      </c>
      <c r="B2" s="1"/>
      <c r="C2" s="1"/>
      <c r="D2" s="1"/>
      <c r="E2" s="1"/>
      <c r="F2" s="1"/>
    </row>
    <row r="4" customFormat="false" ht="40" hidden="false" customHeight="true" outlineLevel="0" collapsed="false">
      <c r="A4" s="2" t="s">
        <v>179</v>
      </c>
      <c r="C4" s="6" t="s">
        <v>198</v>
      </c>
      <c r="G4" s="6" t="s">
        <v>199</v>
      </c>
      <c r="I4" s="6" t="s">
        <v>200</v>
      </c>
      <c r="K4" s="2" t="s">
        <v>201</v>
      </c>
      <c r="M4" s="6" t="s">
        <v>202</v>
      </c>
      <c r="Q4" s="6" t="s">
        <v>203</v>
      </c>
      <c r="S4" s="6" t="s">
        <v>204</v>
      </c>
    </row>
    <row r="5" customFormat="false" ht="40" hidden="false" customHeight="true" outlineLevel="0" collapsed="false">
      <c r="A5" s="6" t="s">
        <v>205</v>
      </c>
      <c r="C5" s="21" t="n">
        <v>8.8</v>
      </c>
      <c r="G5" s="21" t="n">
        <v>7.1</v>
      </c>
      <c r="I5" s="19" t="s">
        <v>206</v>
      </c>
      <c r="K5" s="3" t="s">
        <v>207</v>
      </c>
      <c r="M5" s="19" t="s">
        <v>208</v>
      </c>
      <c r="Q5" s="19" t="s">
        <v>209</v>
      </c>
      <c r="S5" s="19" t="s">
        <v>91</v>
      </c>
    </row>
    <row r="6" customFormat="false" ht="40" hidden="false" customHeight="true" outlineLevel="0" collapsed="false">
      <c r="A6" s="6" t="s">
        <v>210</v>
      </c>
      <c r="C6" s="19" t="s">
        <v>193</v>
      </c>
      <c r="G6" s="19" t="s">
        <v>211</v>
      </c>
      <c r="I6" s="19" t="s">
        <v>212</v>
      </c>
      <c r="K6" s="3" t="s">
        <v>213</v>
      </c>
      <c r="M6" s="19" t="s">
        <v>214</v>
      </c>
      <c r="Q6" s="19" t="s">
        <v>209</v>
      </c>
      <c r="S6" s="19" t="s">
        <v>215</v>
      </c>
    </row>
    <row r="7" customFormat="false" ht="15" hidden="false" customHeight="false" outlineLevel="0" collapsed="false">
      <c r="G7" s="8" t="s">
        <v>216</v>
      </c>
      <c r="H7" s="8"/>
      <c r="I7" s="8"/>
      <c r="J7" s="8"/>
      <c r="K7" s="8"/>
      <c r="L7" s="8"/>
      <c r="M7" s="8"/>
      <c r="N7" s="8"/>
      <c r="O7" s="8"/>
      <c r="P7" s="8"/>
      <c r="Q7" s="8"/>
      <c r="S7" s="22" t="s">
        <v>164</v>
      </c>
    </row>
  </sheetData>
  <mergeCells count="2">
    <mergeCell ref="A2:F2"/>
    <mergeCell ref="G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6.73"/>
    <col collapsed="false" customWidth="true" hidden="false" outlineLevel="0" max="7" min="7" style="0" width="32.74"/>
    <col collapsed="false" customWidth="true" hidden="false" outlineLevel="0" max="9" min="9" style="0" width="15.72"/>
    <col collapsed="false" customWidth="true" hidden="false" outlineLevel="0" max="11" min="11" style="0" width="29.73"/>
    <col collapsed="false" customWidth="true" hidden="false" outlineLevel="0" max="13" min="13" style="0" width="15.72"/>
    <col collapsed="false" customWidth="true" hidden="false" outlineLevel="0" max="17" min="17" style="0" width="32.74"/>
  </cols>
  <sheetData>
    <row r="2" customFormat="false" ht="40" hidden="false" customHeight="true" outlineLevel="0" collapsed="false">
      <c r="A2" s="2" t="s">
        <v>179</v>
      </c>
      <c r="C2" s="10" t="s">
        <v>198</v>
      </c>
      <c r="G2" s="10" t="s">
        <v>217</v>
      </c>
      <c r="I2" s="10" t="s">
        <v>200</v>
      </c>
      <c r="K2" s="10" t="s">
        <v>218</v>
      </c>
      <c r="M2" s="10" t="s">
        <v>219</v>
      </c>
      <c r="Q2" s="10" t="s">
        <v>220</v>
      </c>
    </row>
    <row r="3" customFormat="false" ht="15" hidden="false" customHeight="false" outlineLevel="0" collapsed="false">
      <c r="A3" s="2" t="s">
        <v>187</v>
      </c>
      <c r="C3" s="23" t="n">
        <v>8.8</v>
      </c>
      <c r="G3" s="23" t="n">
        <v>7.1</v>
      </c>
      <c r="I3" s="0" t="s">
        <v>206</v>
      </c>
      <c r="K3" s="0" t="s">
        <v>208</v>
      </c>
      <c r="M3" s="0" t="s">
        <v>119</v>
      </c>
      <c r="Q3" s="0" t="s">
        <v>131</v>
      </c>
    </row>
    <row r="4" customFormat="false" ht="15" hidden="false" customHeight="false" outlineLevel="0" collapsed="false">
      <c r="A4" s="2" t="s">
        <v>221</v>
      </c>
      <c r="C4" s="0" t="s">
        <v>193</v>
      </c>
      <c r="G4" s="0" t="s">
        <v>211</v>
      </c>
      <c r="I4" s="0" t="s">
        <v>212</v>
      </c>
      <c r="K4" s="0" t="s">
        <v>214</v>
      </c>
      <c r="M4" s="0" t="s">
        <v>119</v>
      </c>
      <c r="Q4" s="0" t="s">
        <v>144</v>
      </c>
    </row>
    <row r="5" customFormat="false" ht="15" hidden="false" customHeight="false" outlineLevel="0" collapsed="false">
      <c r="A5" s="2" t="s">
        <v>222</v>
      </c>
      <c r="C5" s="0" t="s">
        <v>223</v>
      </c>
      <c r="G5" s="0" t="s">
        <v>224</v>
      </c>
      <c r="I5" s="0" t="s">
        <v>225</v>
      </c>
      <c r="K5" s="0" t="s">
        <v>226</v>
      </c>
      <c r="M5" s="0" t="s">
        <v>119</v>
      </c>
      <c r="Q5" s="0" t="s">
        <v>226</v>
      </c>
    </row>
    <row r="6" customFormat="false" ht="15" hidden="false" customHeight="false" outlineLevel="0" collapsed="false">
      <c r="A6" s="2" t="s">
        <v>227</v>
      </c>
      <c r="C6" s="0" t="s">
        <v>223</v>
      </c>
      <c r="G6" s="0" t="s">
        <v>228</v>
      </c>
      <c r="I6" s="0" t="s">
        <v>229</v>
      </c>
      <c r="K6" s="0" t="s">
        <v>230</v>
      </c>
      <c r="M6" s="0" t="s">
        <v>119</v>
      </c>
      <c r="Q6" s="0" t="s">
        <v>231</v>
      </c>
    </row>
    <row r="7" customFormat="false" ht="15" hidden="false" customHeight="false" outlineLevel="0" collapsed="false">
      <c r="G7" s="8" t="s">
        <v>232</v>
      </c>
      <c r="H7" s="8"/>
      <c r="I7" s="8"/>
      <c r="J7" s="8"/>
      <c r="K7" s="8"/>
      <c r="L7" s="8"/>
      <c r="M7" s="8"/>
      <c r="N7" s="8"/>
      <c r="O7" s="8"/>
      <c r="Q7" s="22" t="s">
        <v>233</v>
      </c>
    </row>
  </sheetData>
  <mergeCells count="1">
    <mergeCell ref="G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22:53:26Z</dcterms:created>
  <dc:creator/>
  <dc:description/>
  <dc:language>en-US</dc:language>
  <cp:lastModifiedBy/>
  <dcterms:modified xsi:type="dcterms:W3CDTF">2023-07-11T22: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