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cutive compensation sna" sheetId="1" state="visible" r:id="rId2"/>
    <sheet name="director compensation" sheetId="2" state="visible" r:id="rId3"/>
    <sheet name="director compensation-1" sheetId="3" state="visible" r:id="rId4"/>
    <sheet name="director compensation-2" sheetId="4" state="visible" r:id="rId5"/>
    <sheet name="five percent owners of com" sheetId="5" state="visible" r:id="rId6"/>
    <sheet name="stock ownership of directo" sheetId="6" state="visible" r:id="rId7"/>
    <sheet name="summary of 2015 neo compen" sheetId="7" state="visible" r:id="rId8"/>
    <sheet name="summary of 2015 neo compen-1" sheetId="8" state="visible" r:id="rId9"/>
    <sheet name="summary of 2015 neo compen-2" sheetId="9" state="visible" r:id="rId10"/>
    <sheet name="approved icp awards to the" sheetId="10" state="visible" r:id="rId11"/>
    <sheet name="other neos" sheetId="11" state="visible" r:id="rId12"/>
    <sheet name="20142015 growth plan neo e" sheetId="12" state="visible" r:id="rId13"/>
    <sheet name="summary compensation" sheetId="13" state="visible" r:id="rId14"/>
    <sheet name="summary compensation-1" sheetId="14" state="visible" r:id="rId15"/>
    <sheet name="summary compensation-2" sheetId="15" state="visible" r:id="rId16"/>
    <sheet name="grants of planbased awards" sheetId="16" state="visible" r:id="rId17"/>
    <sheet name="outstanding equity awards" sheetId="17" state="visible" r:id="rId18"/>
    <sheet name="executive compensation" sheetId="18" state="visible" r:id="rId19"/>
    <sheet name="executive compensation-1" sheetId="19" state="visible" r:id="rId20"/>
    <sheet name="executive compensation-2" sheetId="20" state="visible" r:id="rId21"/>
    <sheet name="option exercises and stock" sheetId="21" state="visible" r:id="rId22"/>
    <sheet name="pension benefits" sheetId="22" state="visible" r:id="rId23"/>
    <sheet name="nonqualified deferred comp" sheetId="23" state="visible" r:id="rId24"/>
    <sheet name="nonqualified deferred comp-1" sheetId="24" state="visible" r:id="rId25"/>
    <sheet name="summary of benefitstermina" sheetId="25" state="visible" r:id="rId26"/>
    <sheet name="impact on equitybased awards" sheetId="26" state="visible" r:id="rId27"/>
    <sheet name="equity compensation plans" sheetId="27" state="visible" r:id="rId28"/>
    <sheet name="equity compensation plans-1" sheetId="28" state="visible" r:id="rId29"/>
    <sheet name="share plans" sheetId="29" state="visible" r:id="rId30"/>
    <sheet name="share plans-1" sheetId="30" state="visible" r:id="rId31"/>
    <sheet name="share plans-2" sheetId="31" state="visible" r:id="rId32"/>
    <sheet name="share plans-3" sheetId="32" state="visible" r:id="rId33"/>
    <sheet name="share plans-4" sheetId="33" state="visible" r:id="rId34"/>
    <sheet name="share plans-5" sheetId="34" state="visible" r:id="rId35"/>
    <sheet name="share plans-6" sheetId="35" state="visible" r:id="rId36"/>
    <sheet name="form of email message rega" sheetId="36" state="visible" r:id="rId37"/>
    <sheet name="form of email message rega-1"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70">
  <si>
    <t xml:space="preserve">EXECUTIVE COMPENSATION SNAPSHOT</t>
  </si>
  <si>
    <t xml:space="preserve">Annual</t>
  </si>
  <si>
    <t xml:space="preserve">Annualized</t>
  </si>
  <si>
    <t xml:space="preserve">Total Annual</t>
  </si>
  <si>
    <t xml:space="preserve">Base</t>
  </si>
  <si>
    <t xml:space="preserve">Stock</t>
  </si>
  <si>
    <t xml:space="preserve">Growth</t>
  </si>
  <si>
    <t xml:space="preserve">Direct</t>
  </si>
  <si>
    <t xml:space="preserve">NEO</t>
  </si>
  <si>
    <t xml:space="preserve">Position</t>
  </si>
  <si>
    <t xml:space="preserve">Salary</t>
  </si>
  <si>
    <t xml:space="preserve">Bonus</t>
  </si>
  <si>
    <t xml:space="preserve">Options</t>
  </si>
  <si>
    <t xml:space="preserve">Plan
    (A)</t>
  </si>
  <si>
    <t xml:space="preserve">Compensation(B)</t>
  </si>
  <si>
    <t xml:space="preserve">David M. Cote</t>
  </si>
  <si>
    <t xml:space="preserve">CEO</t>
  </si>
  <si>
    <t xml:space="preserve">Thomas A. Szlosek</t>
  </si>
  <si>
    <t xml:space="preserve">CFO</t>
  </si>
  <si>
    <t xml:space="preserve">Roger Fradin</t>
  </si>
  <si>
    <t xml:space="preserve">Vice-Chairman</t>
  </si>
  <si>
    <t xml:space="preserve">Timothy O. Mahoney</t>
  </si>
  <si>
    <t xml:space="preserve">Aero President &amp; CEO</t>
  </si>
  <si>
    <t xml:space="preserve">Andreas C. Kramvis</t>
  </si>
  <si>
    <t xml:space="preserve">Director Compensation</t>
  </si>
  <si>
    <t xml:space="preserve">Change in Pension</t>
  </si>
  <si>
    <t xml:space="preserve">Value and</t>
  </si>
  <si>
    <t xml:space="preserve">Nonqualified</t>
  </si>
  <si>
    <t xml:space="preserve">Fees</t>
  </si>
  <si>
    <t xml:space="preserve">Deferred</t>
  </si>
  <si>
    <t xml:space="preserve">Earned or</t>
  </si>
  <si>
    <t xml:space="preserve">Option</t>
  </si>
  <si>
    <t xml:space="preserve">Compensation</t>
  </si>
  <si>
    <t xml:space="preserve">All Other</t>
  </si>
  <si>
    <t xml:space="preserve">Director Name</t>
  </si>
  <si>
    <t xml:space="preserve">Paid in Cash($)(1)</t>
  </si>
  <si>
    <t xml:space="preserve">Awards($)(2)(3)</t>
  </si>
  <si>
    <t xml:space="preserve">Awards($)(2)(4)</t>
  </si>
  <si>
    <t xml:space="preserve">Earnings($)(5)</t>
  </si>
  <si>
    <t xml:space="preserve">Compensation($)(6)</t>
  </si>
  <si>
    <t xml:space="preserve">Total($)</t>
  </si>
  <si>
    <t xml:space="preserve">William Ayer</t>
  </si>
  <si>
    <t xml:space="preserve">Gordon Bethune</t>
  </si>
  <si>
    <t xml:space="preserve">Kevin Burke</t>
  </si>
  <si>
    <t xml:space="preserve">Jaime Chico Pardo</t>
  </si>
  <si>
    <t xml:space="preserve">D. Scott Davis</t>
  </si>
  <si>
    <t xml:space="preserve">Linnet Deily</t>
  </si>
  <si>
    <t xml:space="preserve">Judd Gregg</t>
  </si>
  <si>
    <t xml:space="preserve">Clive Hollick</t>
  </si>
  <si>
    <t xml:space="preserve">Grace Lieblein</t>
  </si>
  <si>
    <t xml:space="preserve">George Paz</t>
  </si>
  <si>
    <t xml:space="preserve">Bradley Sheares</t>
  </si>
  <si>
    <t xml:space="preserve">Robin Washington</t>
  </si>
  <si>
    <t xml:space="preserve">Outstanding 
Stock Awards at</t>
  </si>
  <si>
    <t xml:space="preserve">Outstanding Option</t>
  </si>
  <si>
    <t xml:space="preserve">Director
    Name</t>
  </si>
  <si>
    <t xml:space="preserve">12/31/15</t>
  </si>
  <si>
    <t xml:space="preserve">Awards at 12/31/15</t>
  </si>
  <si>
    <t xml:space="preserve">Mr.
    Ayer</t>
  </si>
  <si>
    <t xml:space="preserve">Mr.
    Bethune</t>
  </si>
  <si>
    <t xml:space="preserve">Mr.
    Burke</t>
  </si>
  <si>
    <t xml:space="preserve">Mr.
    Chico Pardo</t>
  </si>
  <si>
    <t xml:space="preserve">Mr.
    Davis</t>
  </si>
  <si>
    <t xml:space="preserve">Ms.
    Deily</t>
  </si>
  <si>
    <t xml:space="preserve">Mr.
    Gregg</t>
  </si>
  <si>
    <t xml:space="preserve">Mr.
    Hollick</t>
  </si>
  <si>
    <t xml:space="preserve">Ms.
    Lieblein</t>
  </si>
  <si>
    <t xml:space="preserve">Mr.
    Paz</t>
  </si>
  <si>
    <t xml:space="preserve">Dr.
    Sheares</t>
  </si>
  <si>
    <t xml:space="preserve">Ms.
    Washington</t>
  </si>
  <si>
    <t xml:space="preserve">Matched Charitable</t>
  </si>
  <si>
    <t xml:space="preserve">Contributions</t>
  </si>
  <si>
    <t xml:space="preserve">Mr. Burke</t>
  </si>
  <si>
    <t xml:space="preserve">Mr. Chico Pardo</t>
  </si>
  <si>
    <t xml:space="preserve">Ms. Deily</t>
  </si>
  <si>
    <t xml:space="preserve">Mr. Gregg</t>
  </si>
  <si>
    <t xml:space="preserve">Mr. Hollick</t>
  </si>
  <si>
    <t xml:space="preserve">Mr. Paz</t>
  </si>
  <si>
    <t xml:space="preserve">Dr. Sheares</t>
  </si>
  <si>
    <t xml:space="preserve">Ms. Washington</t>
  </si>
  <si>
    <t xml:space="preserve">FIVE PERCENT OWNERS OF COMPANY STOCK</t>
  </si>
  <si>
    <t xml:space="preserve">Name and Complete
    Mailing Address</t>
  </si>
  <si>
    <t xml:space="preserve">Number of 
Shares</t>
  </si>
  <si>
    <t xml:space="preserve">Percent
    of
 Common Stock
 Outstanding</t>
  </si>
  <si>
    <t xml:space="preserve">BlackRock, Inc.</t>
  </si>
  <si>
    <t xml:space="preserve">55 East 52nd Street, New York, NY 10055</t>
  </si>
  <si>
    <t xml:space="preserve">5.8%</t>
  </si>
  <si>
    <t xml:space="preserve">The Vanguard Group</t>
  </si>
  <si>
    <t xml:space="preserve">100 Vanguard Blvd., Malvern, PA 19355</t>
  </si>
  <si>
    <t xml:space="preserve">5.4%</t>
  </si>
  <si>
    <t xml:space="preserve">STOCK OWNERSHIP OF DIRECTORS AND EXECUTIVE OFFICERS</t>
  </si>
  <si>
    <t xml:space="preserve">Components of
    Beneficial Ownership (Number of Shares)</t>
  </si>
  <si>
    <t xml:space="preserve">Name(1)</t>
  </si>
  <si>
    <t xml:space="preserve">Total Number
 of Shares(2)</t>
  </si>
  <si>
    <t xml:space="preserve">Common Stock
 Beneficially
    Owned</t>
  </si>
  <si>
    <t xml:space="preserve">Right
 To Acquire(3)</t>
  </si>
  <si>
    <t xml:space="preserve">Other
 Stock-Based 
    Holdings(4)</t>
  </si>
  <si>
    <t xml:space="preserve">William S. Ayer</t>
  </si>
  <si>
    <t xml:space="preserve">Gordon M. Bethune</t>
  </si>
  <si>
    <t xml:space="preserve">Linnet F. Deily</t>
  </si>
  <si>
    <t xml:space="preserve">Grace D. Lieblein</t>
  </si>
  <si>
    <t xml:space="preserve">Bradley T. Sheares</t>
  </si>
  <si>
    <t xml:space="preserve">Robin L. Washington</t>
  </si>
  <si>
    <t xml:space="preserve">All directors, nominees and executive officers as a group,including the above-named persons (23 people)</t>
  </si>
  <si>
    <t xml:space="preserve">SUMMARY OF 2015 NEO COMPENSATION AMOUNTS</t>
  </si>
  <si>
    <t xml:space="preserve">Base
 Salary</t>
  </si>
  <si>
    <t xml:space="preserve">Annual
 Bonus</t>
  </si>
  <si>
    <t xml:space="preserve">Annual
 Stock Options</t>
  </si>
  <si>
    <t xml:space="preserve">Annualized
Growth Plan(A)</t>
  </si>
  <si>
    <t xml:space="preserve">Total
 Annual Direct
 Compensation(B)</t>
  </si>
  <si>
    <t xml:space="preserve">David M. Cote — Summary of Total Annual Direct Compensation</t>
  </si>
  <si>
    <t xml:space="preserve">Annual Compensation</t>
  </si>
  <si>
    <t xml:space="preserve">2014</t>
  </si>
  <si>
    <t xml:space="preserve">2015</t>
  </si>
  <si>
    <t xml:space="preserve">Base Salary</t>
  </si>
  <si>
    <t xml:space="preserve">Annual ICP Award</t>
  </si>
  <si>
    <t xml:space="preserve">Total Annual Cash Compensation</t>
  </si>
  <si>
    <t xml:space="preserve">Growth Plan(a)</t>
  </si>
  <si>
    <t xml:space="preserve">Annual Stock Options(b)</t>
  </si>
  <si>
    <t xml:space="preserve">Total Annual LTI Compensation</t>
  </si>
  <si>
    <t xml:space="preserve">Total Annual Direct Compensation</t>
  </si>
  <si>
    <t xml:space="preserve">Non-Annual Retention Grant:</t>
  </si>
  <si>
    <t xml:space="preserve">Performance Stock Options(c)</t>
  </si>
  <si>
    <t xml:space="preserve">(a)</t>
  </si>
  <si>
    <t xml:space="preserve">Represents the actual earned award for the 2014-2015 Growth Plan performance cycle; annualized over
    each year in the two-year performance cycle. Earned award paid 50% in 2016 and 50% in 2017.</t>
  </si>
  <si>
    <t xml:space="preserve">(b)</t>
  </si>
  <si>
    <t xml:space="preserve">2015 — 600,000 stock options with a grant date Black-Scholes value $17.23 (vests over four years — exercise
    price of $103.90/share). 2014 — 600,000 stock options with a grant date Black-Scholes value $16.36 (vests over four
    years — exercise price of $93.97/share).</t>
  </si>
  <si>
    <t xml:space="preserve">(c)</t>
  </si>
  <si>
    <t xml:space="preserve">Represents a special grant of performanced stock options made in 2014 for retention purposes. Not part of regular compensation
    program.</t>
  </si>
  <si>
    <t xml:space="preserve">Approved ICP Awards to the CEO and Other NEOs</t>
  </si>
  <si>
    <t xml:space="preserve">Baseline
 ICP Amount</t>
  </si>
  <si>
    <t xml:space="preserve">Business
 Financial
 Results “V”(1)</t>
  </si>
  <si>
    <t xml:space="preserve">Preliminary
 2015 ICP
 Award</t>
  </si>
  <si>
    <t xml:space="preserve">Adjustment
 Based on
 Individual
 Assessment(2)</t>
  </si>
  <si>
    <t xml:space="preserve">Actual 2015
 ICP Award
 (rounded)</t>
  </si>
  <si>
    <t xml:space="preserve">Mr. Cote</t>
  </si>
  <si>
    <t xml:space="preserve">+4%</t>
  </si>
  <si>
    <t xml:space="preserve">0%</t>
  </si>
  <si>
    <t xml:space="preserve">Mr. Szlosek</t>
  </si>
  <si>
    <t xml:space="preserve">17%</t>
  </si>
  <si>
    <t xml:space="preserve">Mr. Fradin</t>
  </si>
  <si>
    <t xml:space="preserve">4%</t>
  </si>
  <si>
    <t xml:space="preserve">Mr. Mahoney</t>
  </si>
  <si>
    <t xml:space="preserve">8%</t>
  </si>
  <si>
    <t xml:space="preserve">Mr. Kramvis</t>
  </si>
  <si>
    <t xml:space="preserve">6%</t>
  </si>
  <si>
    <t xml:space="preserve">Other NEOs:</t>
  </si>
  <si>
    <t xml:space="preserve"># Options</t>
  </si>
  <si>
    <t xml:space="preserve">Grant Date
 Value*</t>
  </si>
  <si>
    <t xml:space="preserve">2014-2015 Growth Plan: NEO Earned Awards for 2015</t>
  </si>
  <si>
    <t xml:space="preserve"># of GPUs</t>
  </si>
  <si>
    <t xml:space="preserve">Earned</t>
  </si>
  <si>
    <t xml:space="preserve">Awarded for</t>
  </si>
  <si>
    <t xml:space="preserve">Plan Unit</t>
  </si>
  <si>
    <t xml:space="preserve">Award</t>
  </si>
  <si>
    <t xml:space="preserve">2014-2015</t>
  </si>
  <si>
    <t xml:space="preserve">Value at</t>
  </si>
  <si>
    <t xml:space="preserve">Value</t>
  </si>
  <si>
    <t xml:space="preserve">Performance</t>
  </si>
  <si>
    <t xml:space="preserve">Target</t>
  </si>
  <si>
    <t xml:space="preserve">Target Award</t>
  </si>
  <si>
    <t xml:space="preserve">Pay Out</t>
  </si>
  <si>
    <t xml:space="preserve">Attributable</t>
  </si>
  <si>
    <t xml:space="preserve">Cycle</t>
  </si>
  <si>
    <t xml:space="preserve">x</t>
  </si>
  <si>
    <t xml:space="preserve">($100/2)*</t>
  </si>
  <si>
    <t xml:space="preserve">Percentage</t>
  </si>
  <si>
    <t xml:space="preserve">to 2015**</t>
  </si>
  <si>
    <t xml:space="preserve">150%</t>
  </si>
  <si>
    <t xml:space="preserve">150.4%(a)</t>
  </si>
  <si>
    <t xml:space="preserve">149%</t>
  </si>
  <si>
    <t xml:space="preserve">148.8%(a)</t>
  </si>
  <si>
    <t xml:space="preserve">Summary Compensation</t>
  </si>
  <si>
    <t xml:space="preserve">Named
    Executive Officer
and Principal Position</t>
  </si>
  <si>
    <t xml:space="preserve">Year</t>
  </si>
  <si>
    <t xml:space="preserve">Salary($)</t>
  </si>
  <si>
    <t xml:space="preserve">Bonus($)(2)</t>
  </si>
  <si>
    <t xml:space="preserve">Stock
    Awards($)(3)</t>
  </si>
  <si>
    <t xml:space="preserve">Option
    Awards
 ($)(4)</t>
  </si>
  <si>
    <t xml:space="preserve">Non-
    Equity
 Incentive
 Plan
 Compen-
sation($)(5)</t>
  </si>
  <si>
    <t xml:space="preserve">Change in
Pension
 Value and
 Nonqualified
Deferred
 Compensation
 Earnings($)(6)</t>
  </si>
  <si>
    <t xml:space="preserve">All
 Other
Compen- 
 sation($)(7)</t>
  </si>
  <si>
    <t xml:space="preserve">SEC
 Total
Compensation</t>
  </si>
  <si>
    <t xml:space="preserve">David M. Cote
Chairman of the
 Board and Chief
 Executive Officer</t>
  </si>
  <si>
    <t xml:space="preserve">*</t>
  </si>
  <si>
    <t xml:space="preserve">Thomas A. Szlosek(1)
Senior Vice President, 
Chief Financial Officer</t>
  </si>
  <si>
    <t xml:space="preserve">Roger Fradin 
Vice Chairman</t>
  </si>
  <si>
    <t xml:space="preserve">Timothy O. Mahoney 
President &amp; Chief
Executive Officer,
Aerospace</t>
  </si>
  <si>
    <t xml:space="preserve">Andreas C. Kramvis 
Vice Chairman</t>
  </si>
  <si>
    <t xml:space="preserve">Named Executive Officer</t>
  </si>
  <si>
    <t xml:space="preserve">Change in Aggregate
Pension Value(a)</t>
  </si>
  <si>
    <t xml:space="preserve">Above Market
Interest</t>
  </si>
  <si>
    <t xml:space="preserve">Item</t>
  </si>
  <si>
    <t xml:space="preserve">Excess liability insurance(a)</t>
  </si>
  <si>
    <t xml:space="preserve">Executive life insurance(b)</t>
  </si>
  <si>
    <t xml:space="preserve">—</t>
  </si>
  <si>
    <t xml:space="preserve">Matching Contributions(c)</t>
  </si>
  <si>
    <t xml:space="preserve">Personal use of Company aircraft(d)</t>
  </si>
  <si>
    <t xml:space="preserve">Security Systems(e)</t>
  </si>
  <si>
    <t xml:space="preserve">Tax, Legal and Financial Planning</t>
  </si>
  <si>
    <t xml:space="preserve">Honeywell Products/Services(f)</t>
  </si>
  <si>
    <t xml:space="preserve">Totals</t>
  </si>
  <si>
    <t xml:space="preserve">GRANTS OF PLAN-BASED AWARDSFISCAL YEAR 2015</t>
  </si>
  <si>
    <t xml:space="preserve">Closing</t>
  </si>
  <si>
    <t xml:space="preserve">Awards:</t>
  </si>
  <si>
    <t xml:space="preserve">Exercise</t>
  </si>
  <si>
    <t xml:space="preserve">Price on</t>
  </si>
  <si>
    <t xml:space="preserve">Estimated Future</t>
  </si>
  <si>
    <t xml:space="preserve">Number of</t>
  </si>
  <si>
    <t xml:space="preserve">or Base</t>
  </si>
  <si>
    <t xml:space="preserve">Date of</t>
  </si>
  <si>
    <t xml:space="preserve">Grant Date</t>
  </si>
  <si>
    <t xml:space="preserve">Payouts Under Non-Equity</t>
  </si>
  <si>
    <t xml:space="preserve">Payouts Under Equity</t>
  </si>
  <si>
    <t xml:space="preserve">Securities</t>
  </si>
  <si>
    <t xml:space="preserve">Price</t>
  </si>
  <si>
    <t xml:space="preserve">Grant of</t>
  </si>
  <si>
    <t xml:space="preserve">Fair Value</t>
  </si>
  <si>
    <t xml:space="preserve">Incentive Plan Awards(2)</t>
  </si>
  <si>
    <t xml:space="preserve">Incentive Plan Awards(3)</t>
  </si>
  <si>
    <t xml:space="preserve">Underlying</t>
  </si>
  <si>
    <t xml:space="preserve">of Option</t>
  </si>
  <si>
    <t xml:space="preserve">of Stock</t>
  </si>
  <si>
    <t xml:space="preserve">Named</t>
  </si>
  <si>
    <t xml:space="preserve">Grant</t>
  </si>
  <si>
    <t xml:space="preserve">Units</t>
  </si>
  <si>
    <t xml:space="preserve">Threshold</t>
  </si>
  <si>
    <t xml:space="preserve">Maximum</t>
  </si>
  <si>
    <t xml:space="preserve">Awards</t>
  </si>
  <si>
    <t xml:space="preserve">and Option</t>
  </si>
  <si>
    <t xml:space="preserve">Executive Officer</t>
  </si>
  <si>
    <t xml:space="preserve">Type(1)</t>
  </si>
  <si>
    <t xml:space="preserve">Date</t>
  </si>
  <si>
    <t xml:space="preserve">(#)</t>
  </si>
  <si>
    <t xml:space="preserve">($)</t>
  </si>
  <si>
    <t xml:space="preserve">(#)(2)</t>
  </si>
  <si>
    <t xml:space="preserve">($/Sh)</t>
  </si>
  <si>
    <t xml:space="preserve">Awards(3)</t>
  </si>
  <si>
    <t xml:space="preserve">NQSO</t>
  </si>
  <si>
    <t xml:space="preserve">2/26/2015</t>
  </si>
  <si>
    <t xml:space="preserve">OUTSTANDING EQUITY AWARDS AT 2015 FISCAL YEAR-END</t>
  </si>
  <si>
    <t xml:space="preserve">Option Awards</t>
  </si>
  <si>
    <t xml:space="preserve">Stock Awards</t>
  </si>
  <si>
    <t xml:space="preserve">Name</t>
  </si>
  <si>
    <t xml:space="preserve">Grant Year</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r
 Units
    of
 Stock That
Have Not
 Vested(#)</t>
  </si>
  <si>
    <t xml:space="preserve">Market Value
of Shares
 or Units
 of Stock
 That Have
 Not Vested($)(1)</t>
  </si>
  <si>
    <t xml:space="preserve">2/25/2025</t>
  </si>
  <si>
    <t xml:space="preserve">12/10/2024</t>
  </si>
  <si>
    <t xml:space="preserve">2/26/2024</t>
  </si>
  <si>
    <t xml:space="preserve">2/26/2023</t>
  </si>
  <si>
    <t xml:space="preserve">2/28/2022</t>
  </si>
  <si>
    <t xml:space="preserve">2/24/2021</t>
  </si>
  <si>
    <t xml:space="preserve">2/25/2020</t>
  </si>
  <si>
    <t xml:space="preserve">2/23/2019</t>
  </si>
  <si>
    <t xml:space="preserve">2/25/2018</t>
  </si>
  <si>
    <t xml:space="preserve">2/25/2017</t>
  </si>
  <si>
    <t xml:space="preserve">Total</t>
  </si>
  <si>
    <t xml:space="preserve">4/8/2023</t>
  </si>
  <si>
    <t xml:space="preserve">Executive Compensation</t>
  </si>
  <si>
    <t xml:space="preserve">Market value determined using the closing market price of $103.57 per share of Common Stock on December 31, 2015</t>
  </si>
  <si>
    <t xml:space="preserve">2015 option grants vest in four annual installments at the rate of 25% per year. Installments will vest on February 26, 2016, February 26, 2017, February 26, 2018 and February 26, 2019.</t>
  </si>
  <si>
    <t xml:space="preserve">2014 performance stock option award vests 100% on December 31, 2017 subject to the following: Number of options that actually vest can range from 0% to 150% of Target and is based on Honeywell’s relative TSR percentile ranking measured against the Compensation Peer Group for the three-year period of January 1, 2015 - December 31, 2017, determined based on the following table:</t>
  </si>
  <si>
    <t xml:space="preserve">PSO Vesting Table</t>
  </si>
  <si>
    <t xml:space="preserve"># of Options</t>
  </si>
  <si>
    <t xml:space="preserve">Earned as</t>
  </si>
  <si>
    <t xml:space="preserve">TSR Rank</t>
  </si>
  <si>
    <t xml:space="preserve">% of Target</t>
  </si>
  <si>
    <t xml:space="preserve">Below 35</t>
  </si>
  <si>
    <t xml:space="preserve">20%</t>
  </si>
  <si>
    <t xml:space="preserve">40%</t>
  </si>
  <si>
    <t xml:space="preserve">60%</t>
  </si>
  <si>
    <t xml:space="preserve">80%</t>
  </si>
  <si>
    <t xml:space="preserve">100%</t>
  </si>
  <si>
    <t xml:space="preserve">110%</t>
  </si>
  <si>
    <t xml:space="preserve">120%</t>
  </si>
  <si>
    <t xml:space="preserve">140%</t>
  </si>
  <si>
    <t xml:space="preserve">Above 85</t>
  </si>
  <si>
    <t xml:space="preserve">2014 option grants vest in four annual installments at the rate of 25% per year. The first installment vested on February 27, 2015. The remaining installments will vest on February 27, 2016, February 27, 2017 and February 27, 2018.</t>
  </si>
  <si>
    <t xml:space="preserve">2013 option grants vest in four annual installments at the rate of 25% per year. The first two installments vested on February 27, 2014 and February 27, 2015. The remaining installments will vest on February 27, 2016 and February 27, 2017.</t>
  </si>
  <si>
    <t xml:space="preserve">2012 option grants vest in four annual installments at the rate of 25% per year. The first three installments vested on March 1, 2013, March 1, 2014, and March 1, 2015. The remaining installment will vest on March 1, 2016.</t>
  </si>
  <si>
    <t xml:space="preserve">April 9, 2013 option grant vests in four annual installments at the rate of 25% per year. The first two installments vested on April 9, 2014 and April 9, 2015. The remaining installments will vest on April 9, 2016 and April 9, 2017.</t>
  </si>
  <si>
    <t xml:space="preserve">These RSUs will vest 33% on July 25, 2017, 33% on July 25, 2019 and 34% on July 25, 2021. RSUs reflected here include dividend equivalents granted through December 31, 2015 which were reinvested as additional unvested RSUs that will vest based on the same vesting schedule of the RSUs to which they relate.</t>
  </si>
  <si>
    <t xml:space="preserve">100% of these RSUs vest on February 27, 2016. RSUs reflected here include dividend equivalents granted through December 31, 2015 which were reinvested as additional unvested RSUs that will vest based on the same vesting schedule of the RSUs to which they relate.</t>
  </si>
  <si>
    <t xml:space="preserve">These RSUs will vest on March 1, 2016. RSUs reflected here include dividend equivalents granted through December 31, 2015 which were reinvested as additional unvested RSUs that will vest based on the same vesting schedule of the RSUs to which they relate.</t>
  </si>
  <si>
    <t xml:space="preserve">These RSUs will vest on February 26, 2017. RSUs reflected here include dividend equivalents granted through December 31, 2015 which were reinvested as additional unvested RSUs that will vest based on the same vesting schedule of the RSUs to which they relate.</t>
  </si>
  <si>
    <t xml:space="preserve">These RSUs will vest 100% on February 15, 2017. RSUs reflected here include dividend equivalents granted through December 31, 2015 which were reinvested as additional unvested RSUs that will vest based on the same vesting schedule of the RSUs to which they relate.</t>
  </si>
  <si>
    <t xml:space="preserve">These RSUs will vest 100% on July 26, 2018. RSUs reflected here include dividend equivalents granted through December 31, 2015 which were reinvested as additional unvested RSUs that will vest based on the same vesting schedule of the RSUs to which they relate.</t>
  </si>
  <si>
    <t xml:space="preserve">These RSUs will vest on July 25, 2017 (49%) and July 25, 2019 (51%). RSUs reflected here include dividend equivalents granted through December 31, 2015 which were reinvested as additional unvested RSUs that will vest based on the same vesting schedule of the RSUs to which they relate.</t>
  </si>
  <si>
    <t xml:space="preserve">OPTION EXERCISES AND STOCK VESTEDFISCAL YEAR 2015</t>
  </si>
  <si>
    <t xml:space="preserve">Number of Shares</t>
  </si>
  <si>
    <t xml:space="preserve">Acquired on</t>
  </si>
  <si>
    <t xml:space="preserve">Value Realized</t>
  </si>
  <si>
    <t xml:space="preserve">Exercise(#)</t>
  </si>
  <si>
    <t xml:space="preserve">on Exercise($)</t>
  </si>
  <si>
    <t xml:space="preserve">Vesting(#)</t>
  </si>
  <si>
    <t xml:space="preserve">on Vesting($)</t>
  </si>
  <si>
    <t xml:space="preserve">$—</t>
  </si>
  <si>
    <t xml:space="preserve">PENSION BENEFITS</t>
  </si>
  <si>
    <t xml:space="preserve">Number of Years</t>
  </si>
  <si>
    <t xml:space="preserve">Present Value of</t>
  </si>
  <si>
    <t xml:space="preserve">of Credited</t>
  </si>
  <si>
    <t xml:space="preserve">Accumulated</t>
  </si>
  <si>
    <t xml:space="preserve">Plan Name</t>
  </si>
  <si>
    <t xml:space="preserve">Service(#)</t>
  </si>
  <si>
    <t xml:space="preserve">Benefits($)(1)</t>
  </si>
  <si>
    <t xml:space="preserve">REP</t>
  </si>
  <si>
    <t xml:space="preserve">SERP</t>
  </si>
  <si>
    <t xml:space="preserve">NONQUALIFIED DEFERRED COMPENSATIONFISCAL YEAR 2015</t>
  </si>
  <si>
    <t xml:space="preserve">Plan</t>
  </si>
  <si>
    <t xml:space="preserve">Executive
Contributions
in last
FY($)(2)</t>
  </si>
  <si>
    <t xml:space="preserve">Registrant
Contributions
in last
FY($)(2)</t>
  </si>
  <si>
    <t xml:space="preserve">Aggregate
Earnings
in last
FY($)(2)</t>
  </si>
  <si>
    <t xml:space="preserve">Aggregate
Withdrawals/
Distributions($)</t>
  </si>
  <si>
    <t xml:space="preserve">Aggregate
Balance
at last
FYE($)(2)</t>
  </si>
  <si>
    <t xml:space="preserve">SS Plan</t>
  </si>
  <si>
    <t xml:space="preserve">DIC Plan</t>
  </si>
  <si>
    <t xml:space="preserve">Deferred RSUs(1)</t>
  </si>
  <si>
    <t xml:space="preserve">Executive
Contributions
in SCT</t>
  </si>
  <si>
    <t xml:space="preserve">Registrant
Contributions
in SCT</t>
  </si>
  <si>
    <t xml:space="preserve">Earnings
in SCT</t>
  </si>
  <si>
    <t xml:space="preserve">Portion of Aggregate
Balance Included
in Prior SCTs</t>
  </si>
  <si>
    <t xml:space="preserve">Summary of BenefitsTermination Events</t>
  </si>
  <si>
    <t xml:space="preserve">Payments and
Benefits</t>
  </si>
  <si>
    <t xml:space="preserve">Named Executive
Officer</t>
  </si>
  <si>
    <t xml:space="preserve">Termination
by the
Company
Without
Cause</t>
  </si>
  <si>
    <t xml:space="preserve">Death</t>
  </si>
  <si>
    <t xml:space="preserve">Disability</t>
  </si>
  <si>
    <t xml:space="preserve">Change in
Control—No
Termination of
Employment</t>
  </si>
  <si>
    <t xml:space="preserve">Change in
Control—
Termination of
Employment
by Company
Without Cause,
By NEO for
Good Reason
or Due to
Disability</t>
  </si>
  <si>
    <t xml:space="preserve">Cash Severance</t>
  </si>
  <si>
    <t xml:space="preserve">(Base Salary + Bonus)</t>
  </si>
  <si>
    <t xml:space="preserve">ICP</t>
  </si>
  <si>
    <t xml:space="preserve">(Year of Termination)</t>
  </si>
  <si>
    <t xml:space="preserve">Growth Plan</t>
  </si>
  <si>
    <t xml:space="preserve">Benefits and Perquisites</t>
  </si>
  <si>
    <t xml:space="preserve">All Other-</t>
  </si>
  <si>
    <t xml:space="preserve">Payments/Benefits</t>
  </si>
  <si>
    <t xml:space="preserve">Impact on Equity-Based Awards</t>
  </si>
  <si>
    <t xml:space="preserve">Named
    Executive Officer</t>
  </si>
  <si>
    <t xml:space="preserve">In-the-Money
    Value of
    Unvested Stock
    Options</t>
  </si>
  <si>
    <t xml:space="preserve">Unvested
    Value
    of Restricted
    Stock Units</t>
  </si>
  <si>
    <t xml:space="preserve">EQUITY COMPENSATION PLANS</t>
  </si>
  <si>
    <t xml:space="preserve">Number of Securities</t>
  </si>
  <si>
    <t xml:space="preserve">Remaining Available</t>
  </si>
  <si>
    <t xml:space="preserve">Number of Shares to</t>
  </si>
  <si>
    <t xml:space="preserve">for Future Issuance</t>
  </si>
  <si>
    <t xml:space="preserve">be Issued Upon</t>
  </si>
  <si>
    <t xml:space="preserve">Weighted-Average</t>
  </si>
  <si>
    <t xml:space="preserve">Under Equity</t>
  </si>
  <si>
    <t xml:space="preserve">Exercise of</t>
  </si>
  <si>
    <t xml:space="preserve">Exercise Price of</t>
  </si>
  <si>
    <t xml:space="preserve">Compensation Plans</t>
  </si>
  <si>
    <t xml:space="preserve">Outstanding Options,</t>
  </si>
  <si>
    <t xml:space="preserve">(Excluding Securities</t>
  </si>
  <si>
    <t xml:space="preserve">Warrants and Rights</t>
  </si>
  <si>
    <t xml:space="preserve">Reflected in Column (a))</t>
  </si>
  <si>
    <t xml:space="preserve">Plan category</t>
  </si>
  <si>
    <t xml:space="preserve">Equity compensation plans approved by security holders</t>
  </si>
  <si>
    <t xml:space="preserve">37,501,585(1)</t>
  </si>
  <si>
    <t xml:space="preserve">$70.76(2)</t>
  </si>
  <si>
    <t xml:space="preserve">16,089,224(3)</t>
  </si>
  <si>
    <t xml:space="preserve">Equity compensation plans not approved by security holders</t>
  </si>
  <si>
    <t xml:space="preserve">477,803(4)</t>
  </si>
  <si>
    <t xml:space="preserve">N/A(5)</t>
  </si>
  <si>
    <t xml:space="preserve">N/A(6)</t>
  </si>
  <si>
    <t xml:space="preserve">Earnings Per Share(1) 
up 10% to $6.10</t>
  </si>
  <si>
    <t xml:space="preserve">Total Sales down 4% reported(2); up 1% organic</t>
  </si>
  <si>
    <t xml:space="preserve">Segment Margins
    increased 220 basis points to a record
 18.8%.(2)</t>
  </si>
  <si>
    <t xml:space="preserve">Segment Profit up 8% to a new peak of $7.3 billion</t>
  </si>
  <si>
    <t xml:space="preserve">Free cash flow(3) up 11%
to $4.4 billion</t>
  </si>
  <si>
    <t xml:space="preserve">SHARE PLANS</t>
  </si>
  <si>
    <t xml:space="preserve">Total Number of Options &amp; SARs Outstanding</t>
  </si>
  <si>
    <t xml:space="preserve">Total Number of Unvested Restricted Stock Units Outstanding</t>
  </si>
  <si>
    <t xml:space="preserve">Total Number of Deferred Restricted Stock Units</t>
  </si>
  <si>
    <t xml:space="preserve">Awards Outstanding under the Share Plans</t>
  </si>
  <si>
    <t xml:space="preserve">DEFERRED COMPENSATION PLANS</t>
  </si>
  <si>
    <t xml:space="preserve">Total Number of Shares to be issued under the Deferred Compensation Plans</t>
  </si>
  <si>
    <t xml:space="preserve">Total Number of Shares to be issued</t>
  </si>
  <si>
    <t xml:space="preserve">($B)</t>
  </si>
  <si>
    <t xml:space="preserve">2003</t>
  </si>
  <si>
    <t xml:space="preserve">Segment Profit</t>
  </si>
  <si>
    <t xml:space="preserve">Stock Based Compensation(1)</t>
  </si>
  <si>
    <t xml:space="preserve">Repositioning and Other(2,
    3)</t>
  </si>
  <si>
    <t xml:space="preserve">Pension Ongoing Expense(2)</t>
  </si>
  <si>
    <t xml:space="preserve">Pension Mark-to-Market Adjustment(2)</t>
  </si>
  <si>
    <t xml:space="preserve">Other Postretirement Expense(2)</t>
  </si>
  <si>
    <t xml:space="preserve">Operating Income</t>
  </si>
  <si>
    <t xml:space="preserve">÷ Sales</t>
  </si>
  <si>
    <t xml:space="preserve">Segment Profit Margin %</t>
  </si>
  <si>
    <t xml:space="preserve">10.6%</t>
  </si>
  <si>
    <t xml:space="preserve">Operating Income Margin %</t>
  </si>
  <si>
    <t xml:space="preserve">7.8%</t>
  </si>
  <si>
    <t xml:space="preserve">($M)</t>
  </si>
  <si>
    <t xml:space="preserve">2011</t>
  </si>
  <si>
    <t xml:space="preserve">2012</t>
  </si>
  <si>
    <t xml:space="preserve">2013</t>
  </si>
  <si>
    <t xml:space="preserve">Repositioning and Other(1,
    2)</t>
  </si>
  <si>
    <t xml:space="preserve">Pension Ongoing (Expense)/Income(1)</t>
  </si>
  <si>
    <t xml:space="preserve">Pension Mark-to-Market Adjustment(1)</t>
  </si>
  <si>
    <t xml:space="preserve">Other Postretirement Income/(Expense)(1)</t>
  </si>
  <si>
    <t xml:space="preserve">14.7%</t>
  </si>
  <si>
    <t xml:space="preserve">15.6%</t>
  </si>
  <si>
    <t xml:space="preserve">16.3%</t>
  </si>
  <si>
    <t xml:space="preserve">16.6%</t>
  </si>
  <si>
    <t xml:space="preserve">18.8%</t>
  </si>
  <si>
    <t xml:space="preserve">7.0%</t>
  </si>
  <si>
    <t xml:space="preserve">11.0%</t>
  </si>
  <si>
    <t xml:space="preserve">14.1%</t>
  </si>
  <si>
    <t xml:space="preserve">14.5%</t>
  </si>
  <si>
    <t xml:space="preserve">17.7%</t>
  </si>
  <si>
    <t xml:space="preserve">2003(1)</t>
  </si>
  <si>
    <t xml:space="preserve">EPS, Previously Reported</t>
  </si>
  <si>
    <t xml:space="preserve">Effect of Pension Accounting Change</t>
  </si>
  <si>
    <t xml:space="preserve">EPS</t>
  </si>
  <si>
    <t xml:space="preserve">Pension Mark-to-Market adjustment</t>
  </si>
  <si>
    <t xml:space="preserve">EPS, Excluding Pension Mark-to-Market Adjustment</t>
  </si>
  <si>
    <t xml:space="preserve">2009(2)</t>
  </si>
  <si>
    <t xml:space="preserve">2010(3)</t>
  </si>
  <si>
    <t xml:space="preserve">2011(4)</t>
  </si>
  <si>
    <t xml:space="preserve">2012(5)</t>
  </si>
  <si>
    <t xml:space="preserve">2013(6)</t>
  </si>
  <si>
    <t xml:space="preserve">2014(7)</t>
  </si>
  <si>
    <t xml:space="preserve">2015(8)</t>
  </si>
  <si>
    <t xml:space="preserve">Pension Mark-to-Market Adjustment</t>
  </si>
  <si>
    <t xml:space="preserve">Utilizes weighted average shares of 862.1 million. Mark-to-market
    uses a blended tax rate of 33.5% for 2003</t>
  </si>
  <si>
    <t xml:space="preserve">Utilizes weighted average shares of 755.7 million. Mark-to-market
    uses a blended tax rate of 34.4% for 2009</t>
  </si>
  <si>
    <t xml:space="preserve">Utilizes weighted average shares of 780.9 million. Mark-to-market
    uses a blended tax rate of 32.3% for 2010</t>
  </si>
  <si>
    <t xml:space="preserve">Utilizes weighted average shares of 791.6 million. Mark-to-market
    uses a blended tax rate of 36.9% for 2011</t>
  </si>
  <si>
    <t xml:space="preserve">Utilizes weighted average shares of 791.9 million. Mark-to-market
    uses a blended tax rate of 35.0% for 2012</t>
  </si>
  <si>
    <t xml:space="preserve">Utilizes weighted average shares of 797.3 million. Mark-to-market
    uses a blended tax rate of 25.5% for 2013</t>
  </si>
  <si>
    <t xml:space="preserve">Utilizes weighted average shares of 795.2 million. Mark-to-market
    uses a blended tax rate of 28.1% for 2014</t>
  </si>
  <si>
    <t xml:space="preserve">Utilizes weighted average shares of 789.3 million. Mark-to-market
    uses a blended tax rate of 36.1% for 2015</t>
  </si>
  <si>
    <t xml:space="preserve">Cash Provided by Operating Activities</t>
  </si>
  <si>
    <t xml:space="preserve">Expenditures for Property, Plant and Equipment</t>
  </si>
  <si>
    <t xml:space="preserve">Free Cash Flow</t>
  </si>
  <si>
    <t xml:space="preserve">Net Income Attributable to Honeywell</t>
  </si>
  <si>
    <t xml:space="preserve">Pension Mark-to-Market Adjustment, net of tax(1)</t>
  </si>
  <si>
    <t xml:space="preserve">Net Income Attributable to Honeywell Excluding Pension Mark-to-Market
    Adjustment</t>
  </si>
  <si>
    <t xml:space="preserve">÷ Net Income Attributable to Honeywell</t>
  </si>
  <si>
    <t xml:space="preserve">Operating Cash Flow Conversion</t>
  </si>
  <si>
    <t xml:space="preserve">119%</t>
  </si>
  <si>
    <t xml:space="preserve">114%</t>
  </si>
  <si>
    <t xml:space="preserve">÷ Net Income Attributable to Honeywell Excluding Pension
    Mark-to-Market Adjustment</t>
  </si>
  <si>
    <t xml:space="preserve">Free Cash Flow Conversion</t>
  </si>
  <si>
    <t xml:space="preserve">89%</t>
  </si>
  <si>
    <t xml:space="preserve">91%</t>
  </si>
  <si>
    <t xml:space="preserve">2010</t>
  </si>
  <si>
    <t xml:space="preserve">Pension Mark-to-Market
Adjustment, Net of Tax(1)</t>
  </si>
  <si>
    <t xml:space="preserve">Net Income Attributable to
    Honeywell Excluding Pension Mark-to-Market Adjustment</t>
  </si>
  <si>
    <t xml:space="preserve">FORM OF EMAIL MESSAGE REGARDING PROXY MATERIALS AND VOTING</t>
  </si>
  <si>
    <t xml:space="preserve">HONEYWELL
    INTERNATIONAL INC.</t>
  </si>
  <si>
    <t xml:space="preserve">2016 Annual Meeting
April 25, 2016</t>
  </si>
  <si>
    <t xml:space="preserve">Important proxy voting material is ready for your action.</t>
  </si>
  <si>
    <t xml:space="preserve">This
    email represents the following share(s):</t>
  </si>
  <si>
    <t xml:space="preserve">HONEYWELL
    INTL - COMMON</t>
  </si>
  <si>
    <t xml:space="preserve">HONEYWELL
    SAVINGS &amp; OWNERSHIP PLAN</t>
  </si>
  <si>
    <t xml:space="preserve">HONEYWELL
    PR SAVINGS &amp; OWNERSHIP PLAN</t>
  </si>
  <si>
    <t xml:space="preserve">HONEYWELL
    INTL - BENDIX</t>
  </si>
  <si>
    <t xml:space="preserve">HONEYWELL
    INTL - SHAREBUILDER</t>
  </si>
  <si>
    <t xml:space="preserve">Three Ways to Vote</t>
  </si>
  <si>
    <t xml:space="preserve">Now
    via ProxyVote</t>
  </si>
  <si>
    <t xml:space="preserve">Vote
    By
April 24, 2016 11:59 PM ET</t>
  </si>
  <si>
    <t xml:space="preserve">At
    the Meeting</t>
  </si>
  <si>
    <t xml:space="preserve">By
    Phone 1.800.690.6903</t>
  </si>
  <si>
    <t xml:space="preserve">Control Number:  0123456789012345</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0.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E4" s="2"/>
      <c r="F4" s="2"/>
      <c r="G4" s="2"/>
      <c r="I4" s="2"/>
      <c r="J4" s="2"/>
      <c r="K4" s="2"/>
      <c r="M4" s="2" t="s">
        <v>1</v>
      </c>
      <c r="N4" s="2"/>
      <c r="O4" s="2"/>
      <c r="Q4" s="2" t="s">
        <v>2</v>
      </c>
      <c r="R4" s="2"/>
      <c r="S4" s="2"/>
      <c r="U4" s="1" t="s">
        <v>3</v>
      </c>
      <c r="V4" s="1"/>
      <c r="W4" s="1"/>
    </row>
    <row r="5" customFormat="false" ht="15" hidden="false" customHeight="false" outlineLevel="0" collapsed="false">
      <c r="E5" s="2" t="s">
        <v>4</v>
      </c>
      <c r="F5" s="2"/>
      <c r="G5" s="2"/>
      <c r="I5" s="2" t="s">
        <v>1</v>
      </c>
      <c r="J5" s="2"/>
      <c r="K5" s="2"/>
      <c r="M5" s="2" t="s">
        <v>5</v>
      </c>
      <c r="N5" s="2"/>
      <c r="O5" s="2"/>
      <c r="Q5" s="2" t="s">
        <v>6</v>
      </c>
      <c r="R5" s="2"/>
      <c r="S5" s="2"/>
      <c r="U5" s="2" t="s">
        <v>7</v>
      </c>
      <c r="V5" s="2"/>
      <c r="W5" s="2"/>
    </row>
    <row r="6" customFormat="false" ht="15" hidden="false" customHeight="true" outlineLevel="0" collapsed="false">
      <c r="A6" s="0" t="s">
        <v>8</v>
      </c>
      <c r="C6" s="0" t="s">
        <v>9</v>
      </c>
      <c r="E6" s="2" t="s">
        <v>10</v>
      </c>
      <c r="F6" s="2"/>
      <c r="G6" s="2"/>
      <c r="I6" s="2" t="s">
        <v>11</v>
      </c>
      <c r="J6" s="2"/>
      <c r="K6" s="2"/>
      <c r="M6" s="2" t="s">
        <v>12</v>
      </c>
      <c r="N6" s="2"/>
      <c r="O6" s="2"/>
      <c r="Q6" s="3" t="s">
        <v>13</v>
      </c>
      <c r="R6" s="3"/>
      <c r="S6" s="3"/>
      <c r="U6" s="1" t="s">
        <v>14</v>
      </c>
      <c r="V6" s="1"/>
      <c r="W6" s="1"/>
    </row>
    <row r="7" customFormat="false" ht="15" hidden="false" customHeight="false" outlineLevel="0" collapsed="false">
      <c r="A7" s="0" t="s">
        <v>15</v>
      </c>
      <c r="C7" s="0" t="s">
        <v>16</v>
      </c>
      <c r="F7" s="4" t="n">
        <v>1890000</v>
      </c>
      <c r="J7" s="4" t="n">
        <v>5700000</v>
      </c>
      <c r="N7" s="4" t="n">
        <v>10338000</v>
      </c>
      <c r="R7" s="4" t="n">
        <v>7125000</v>
      </c>
      <c r="V7" s="4" t="n">
        <v>25053000</v>
      </c>
    </row>
    <row r="8" customFormat="false" ht="15" hidden="false" customHeight="false" outlineLevel="0" collapsed="false">
      <c r="A8" s="0" t="s">
        <v>17</v>
      </c>
      <c r="C8" s="0" t="s">
        <v>18</v>
      </c>
      <c r="F8" s="4" t="n">
        <v>829077</v>
      </c>
      <c r="J8" s="4" t="n">
        <v>850000</v>
      </c>
      <c r="N8" s="4" t="n">
        <v>2153750</v>
      </c>
      <c r="R8" s="4" t="n">
        <v>1500000</v>
      </c>
      <c r="V8" s="4" t="n">
        <v>5332827</v>
      </c>
    </row>
    <row r="9" customFormat="false" ht="15" hidden="false" customHeight="false" outlineLevel="0" collapsed="false">
      <c r="A9" s="0" t="s">
        <v>19</v>
      </c>
      <c r="C9" s="0" t="s">
        <v>20</v>
      </c>
      <c r="F9" s="4" t="n">
        <v>1050000</v>
      </c>
      <c r="J9" s="4" t="n">
        <v>1300000</v>
      </c>
      <c r="N9" s="4" t="n">
        <v>3101400</v>
      </c>
      <c r="R9" s="4" t="n">
        <v>2068000</v>
      </c>
      <c r="V9" s="4" t="n">
        <v>7519400</v>
      </c>
    </row>
    <row r="10" customFormat="false" ht="15" hidden="false" customHeight="false" outlineLevel="0" collapsed="false">
      <c r="A10" s="0" t="s">
        <v>21</v>
      </c>
      <c r="C10" s="0" t="s">
        <v>22</v>
      </c>
      <c r="F10" s="4" t="n">
        <v>907462</v>
      </c>
      <c r="J10" s="4" t="n">
        <v>900000</v>
      </c>
      <c r="N10" s="4" t="n">
        <v>3015250</v>
      </c>
      <c r="R10" s="4" t="n">
        <v>1862500</v>
      </c>
      <c r="V10" s="4" t="n">
        <v>6685212</v>
      </c>
    </row>
    <row r="11" customFormat="false" ht="15" hidden="false" customHeight="false" outlineLevel="0" collapsed="false">
      <c r="A11" s="0" t="s">
        <v>23</v>
      </c>
      <c r="C11" s="0" t="s">
        <v>20</v>
      </c>
      <c r="F11" s="4" t="n">
        <v>850000</v>
      </c>
      <c r="J11" s="4" t="n">
        <v>1050000</v>
      </c>
      <c r="N11" s="4" t="n">
        <v>2842950</v>
      </c>
      <c r="R11" s="4" t="n">
        <v>1488000</v>
      </c>
      <c r="V11" s="4" t="n">
        <v>6230950</v>
      </c>
    </row>
  </sheetData>
  <mergeCells count="16">
    <mergeCell ref="A2:F2"/>
    <mergeCell ref="E4:G4"/>
    <mergeCell ref="I4:K4"/>
    <mergeCell ref="M4:O4"/>
    <mergeCell ref="Q4:S4"/>
    <mergeCell ref="U4:W4"/>
    <mergeCell ref="E5:G5"/>
    <mergeCell ref="I5:K5"/>
    <mergeCell ref="M5:O5"/>
    <mergeCell ref="Q5:S5"/>
    <mergeCell ref="U5:W5"/>
    <mergeCell ref="E6:G6"/>
    <mergeCell ref="I6:K6"/>
    <mergeCell ref="M6:O6"/>
    <mergeCell ref="Q6:S6"/>
    <mergeCell ref="U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7" min="7" style="0" width="35.74"/>
    <col collapsed="false" customWidth="true" hidden="false" outlineLevel="0" max="13" min="13" style="0" width="3.7"/>
  </cols>
  <sheetData>
    <row r="2" customFormat="false" ht="15" hidden="false" customHeight="false" outlineLevel="0" collapsed="false">
      <c r="A2" s="1" t="s">
        <v>129</v>
      </c>
      <c r="B2" s="1"/>
      <c r="C2" s="1"/>
      <c r="D2" s="1"/>
      <c r="E2" s="1"/>
      <c r="F2" s="1"/>
    </row>
    <row r="4" customFormat="false" ht="40" hidden="false" customHeight="true" outlineLevel="0" collapsed="false">
      <c r="C4" s="11" t="s">
        <v>130</v>
      </c>
      <c r="D4" s="11"/>
      <c r="E4" s="11"/>
      <c r="G4" s="10" t="s">
        <v>131</v>
      </c>
      <c r="I4" s="11" t="s">
        <v>132</v>
      </c>
      <c r="J4" s="11"/>
      <c r="K4" s="11"/>
      <c r="M4" s="11" t="s">
        <v>133</v>
      </c>
      <c r="N4" s="11"/>
      <c r="P4" s="3" t="s">
        <v>134</v>
      </c>
      <c r="Q4" s="3"/>
      <c r="R4" s="3"/>
    </row>
    <row r="5" customFormat="false" ht="15" hidden="false" customHeight="false" outlineLevel="0" collapsed="false">
      <c r="A5" s="0" t="s">
        <v>135</v>
      </c>
      <c r="C5" s="9" t="n">
        <v>5500000</v>
      </c>
      <c r="D5" s="9"/>
      <c r="G5" s="0" t="s">
        <v>136</v>
      </c>
      <c r="I5" s="9" t="n">
        <v>5720000</v>
      </c>
      <c r="J5" s="9"/>
      <c r="M5" s="0" t="s">
        <v>137</v>
      </c>
      <c r="P5" s="9" t="n">
        <v>5700000</v>
      </c>
      <c r="Q5" s="9"/>
    </row>
    <row r="6" customFormat="false" ht="15" hidden="false" customHeight="false" outlineLevel="0" collapsed="false">
      <c r="A6" s="0" t="s">
        <v>138</v>
      </c>
      <c r="C6" s="9" t="n">
        <v>700000</v>
      </c>
      <c r="D6" s="9"/>
      <c r="G6" s="0" t="s">
        <v>136</v>
      </c>
      <c r="I6" s="9" t="n">
        <v>728000</v>
      </c>
      <c r="J6" s="9"/>
      <c r="M6" s="0" t="s">
        <v>139</v>
      </c>
      <c r="P6" s="9" t="n">
        <v>850000</v>
      </c>
      <c r="Q6" s="9"/>
    </row>
    <row r="7" customFormat="false" ht="15" hidden="false" customHeight="false" outlineLevel="0" collapsed="false">
      <c r="A7" s="0" t="s">
        <v>140</v>
      </c>
      <c r="C7" s="9" t="n">
        <v>1200000</v>
      </c>
      <c r="D7" s="9"/>
      <c r="G7" s="0" t="s">
        <v>136</v>
      </c>
      <c r="I7" s="9" t="n">
        <v>1248000</v>
      </c>
      <c r="J7" s="9"/>
      <c r="M7" s="0" t="s">
        <v>141</v>
      </c>
      <c r="P7" s="9" t="n">
        <v>1300000</v>
      </c>
      <c r="Q7" s="9"/>
    </row>
    <row r="8" customFormat="false" ht="15" hidden="false" customHeight="false" outlineLevel="0" collapsed="false">
      <c r="A8" s="0" t="s">
        <v>142</v>
      </c>
      <c r="C8" s="9" t="n">
        <v>800000</v>
      </c>
      <c r="D8" s="9"/>
      <c r="G8" s="0" t="s">
        <v>136</v>
      </c>
      <c r="I8" s="9" t="n">
        <v>832000</v>
      </c>
      <c r="J8" s="9"/>
      <c r="M8" s="0" t="s">
        <v>143</v>
      </c>
      <c r="P8" s="9" t="n">
        <v>900000</v>
      </c>
      <c r="Q8" s="9"/>
    </row>
    <row r="9" customFormat="false" ht="15" hidden="false" customHeight="false" outlineLevel="0" collapsed="false">
      <c r="A9" s="0" t="s">
        <v>144</v>
      </c>
      <c r="C9" s="9" t="n">
        <v>950000</v>
      </c>
      <c r="D9" s="9"/>
      <c r="G9" s="0" t="s">
        <v>136</v>
      </c>
      <c r="I9" s="9" t="n">
        <v>988000</v>
      </c>
      <c r="J9" s="9"/>
      <c r="M9" s="0" t="s">
        <v>145</v>
      </c>
      <c r="P9" s="9" t="n">
        <v>1050000</v>
      </c>
      <c r="Q9" s="9"/>
    </row>
  </sheetData>
  <mergeCells count="20">
    <mergeCell ref="A2:F2"/>
    <mergeCell ref="C4:E4"/>
    <mergeCell ref="I4:K4"/>
    <mergeCell ref="M4:N4"/>
    <mergeCell ref="P4:R4"/>
    <mergeCell ref="C5:D5"/>
    <mergeCell ref="I5:J5"/>
    <mergeCell ref="P5:Q5"/>
    <mergeCell ref="C6:D6"/>
    <mergeCell ref="I6:J6"/>
    <mergeCell ref="P6:Q6"/>
    <mergeCell ref="C7:D7"/>
    <mergeCell ref="I7:J7"/>
    <mergeCell ref="P7:Q7"/>
    <mergeCell ref="C8:D8"/>
    <mergeCell ref="I8:J8"/>
    <mergeCell ref="P8:Q8"/>
    <mergeCell ref="C9:D9"/>
    <mergeCell ref="I9:J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146</v>
      </c>
      <c r="B2" s="1"/>
      <c r="C2" s="1"/>
      <c r="D2" s="1"/>
      <c r="E2" s="1"/>
      <c r="F2" s="1"/>
    </row>
    <row r="4" customFormat="false" ht="40" hidden="false" customHeight="true" outlineLevel="0" collapsed="false">
      <c r="A4" s="5"/>
      <c r="B4" s="5"/>
      <c r="C4" s="5" t="s">
        <v>147</v>
      </c>
      <c r="D4" s="5"/>
      <c r="E4" s="5"/>
      <c r="F4" s="3" t="s">
        <v>148</v>
      </c>
      <c r="G4" s="3"/>
    </row>
    <row r="5" customFormat="false" ht="15" hidden="false" customHeight="false" outlineLevel="0" collapsed="false">
      <c r="A5" s="0" t="s">
        <v>138</v>
      </c>
      <c r="C5" s="7" t="n">
        <v>125000</v>
      </c>
      <c r="F5" s="4" t="n">
        <v>2153750</v>
      </c>
    </row>
    <row r="6" customFormat="false" ht="15" hidden="false" customHeight="false" outlineLevel="0" collapsed="false">
      <c r="A6" s="0" t="s">
        <v>140</v>
      </c>
      <c r="C6" s="7" t="n">
        <v>180000</v>
      </c>
      <c r="F6" s="4" t="n">
        <v>3101400</v>
      </c>
    </row>
    <row r="7" customFormat="false" ht="15" hidden="false" customHeight="false" outlineLevel="0" collapsed="false">
      <c r="A7" s="0" t="s">
        <v>142</v>
      </c>
      <c r="C7" s="7" t="n">
        <v>175000</v>
      </c>
      <c r="F7" s="4" t="n">
        <v>3015250</v>
      </c>
    </row>
    <row r="8" customFormat="false" ht="15" hidden="false" customHeight="false" outlineLevel="0" collapsed="false">
      <c r="A8" s="0" t="s">
        <v>144</v>
      </c>
      <c r="C8" s="7" t="n">
        <v>165000</v>
      </c>
      <c r="F8" s="4" t="n">
        <v>2842950</v>
      </c>
    </row>
  </sheetData>
  <mergeCells count="2">
    <mergeCell ref="A2:F2"/>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 collapsed="false" customWidth="true" hidden="false" outlineLevel="0" max="5" min="5" style="0" width="1.7"/>
    <col collapsed="false" customWidth="true" hidden="false" outlineLevel="0" max="7" min="7" style="0" width="10.71"/>
    <col collapsed="false" customWidth="true" hidden="false" outlineLevel="0" max="9" min="9" style="0" width="1.7"/>
    <col collapsed="false" customWidth="true" hidden="false" outlineLevel="0" max="11" min="11" style="0" width="12.71"/>
    <col collapsed="false" customWidth="true" hidden="false" outlineLevel="0" max="13" min="13" style="0" width="1.7"/>
    <col collapsed="false" customWidth="true" hidden="false" outlineLevel="0" max="15" min="15" style="0" width="10.71"/>
    <col collapsed="false" customWidth="true" hidden="false" outlineLevel="0" max="17" min="17" style="0" width="1.7"/>
    <col collapsed="false" customWidth="true" hidden="false" outlineLevel="0" max="19" min="19" style="0" width="12.71"/>
  </cols>
  <sheetData>
    <row r="2" customFormat="false" ht="15" hidden="false" customHeight="false" outlineLevel="0" collapsed="false">
      <c r="A2" s="1" t="s">
        <v>149</v>
      </c>
      <c r="B2" s="1"/>
      <c r="C2" s="1"/>
      <c r="D2" s="1"/>
      <c r="E2" s="1"/>
      <c r="F2" s="1"/>
    </row>
    <row r="4" customFormat="false" ht="15" hidden="false" customHeight="false" outlineLevel="0" collapsed="false">
      <c r="G4" s="5" t="s">
        <v>2</v>
      </c>
    </row>
    <row r="5" customFormat="false" ht="15" hidden="false" customHeight="false" outlineLevel="0" collapsed="false">
      <c r="C5" s="5" t="s">
        <v>150</v>
      </c>
      <c r="G5" s="5" t="s">
        <v>6</v>
      </c>
      <c r="S5" s="5" t="s">
        <v>151</v>
      </c>
    </row>
    <row r="6" customFormat="false" ht="15" hidden="false" customHeight="false" outlineLevel="0" collapsed="false">
      <c r="C6" s="5" t="s">
        <v>152</v>
      </c>
      <c r="G6" s="5" t="s">
        <v>153</v>
      </c>
      <c r="S6" s="5" t="s">
        <v>154</v>
      </c>
    </row>
    <row r="7" customFormat="false" ht="15" hidden="false" customHeight="false" outlineLevel="0" collapsed="false">
      <c r="C7" s="5" t="s">
        <v>155</v>
      </c>
      <c r="G7" s="5" t="s">
        <v>156</v>
      </c>
      <c r="K7" s="5" t="s">
        <v>2</v>
      </c>
      <c r="O7" s="5" t="s">
        <v>151</v>
      </c>
      <c r="S7" s="5" t="s">
        <v>157</v>
      </c>
    </row>
    <row r="8" customFormat="false" ht="15" hidden="false" customHeight="false" outlineLevel="0" collapsed="false">
      <c r="C8" s="5" t="s">
        <v>158</v>
      </c>
      <c r="G8" s="5" t="s">
        <v>159</v>
      </c>
      <c r="K8" s="5" t="s">
        <v>160</v>
      </c>
      <c r="O8" s="5" t="s">
        <v>161</v>
      </c>
      <c r="S8" s="5" t="s">
        <v>162</v>
      </c>
    </row>
    <row r="9" customFormat="false" ht="15" hidden="false" customHeight="false" outlineLevel="0" collapsed="false">
      <c r="C9" s="5" t="s">
        <v>163</v>
      </c>
      <c r="E9" s="5" t="s">
        <v>164</v>
      </c>
      <c r="G9" s="5" t="s">
        <v>165</v>
      </c>
      <c r="I9" s="5" t="e">
        <f aca="false">NA()</f>
        <v>#N/A</v>
      </c>
      <c r="K9" s="5" t="s">
        <v>157</v>
      </c>
      <c r="M9" s="5" t="s">
        <v>164</v>
      </c>
      <c r="O9" s="5" t="s">
        <v>166</v>
      </c>
      <c r="Q9" s="5" t="e">
        <f aca="false">NA()</f>
        <v>#N/A</v>
      </c>
      <c r="S9" s="5" t="s">
        <v>167</v>
      </c>
    </row>
    <row r="10" customFormat="false" ht="15" hidden="false" customHeight="false" outlineLevel="0" collapsed="false">
      <c r="A10" s="0" t="s">
        <v>135</v>
      </c>
      <c r="C10" s="7" t="n">
        <v>95000</v>
      </c>
      <c r="G10" s="4" t="n">
        <v>50</v>
      </c>
      <c r="K10" s="4" t="n">
        <v>4750000</v>
      </c>
      <c r="O10" s="0" t="s">
        <v>168</v>
      </c>
      <c r="S10" s="4" t="n">
        <v>7125000</v>
      </c>
    </row>
    <row r="11" customFormat="false" ht="15" hidden="false" customHeight="false" outlineLevel="0" collapsed="false">
      <c r="A11" s="0" t="s">
        <v>138</v>
      </c>
      <c r="C11" s="7" t="n">
        <v>20000</v>
      </c>
      <c r="G11" s="4" t="n">
        <v>50</v>
      </c>
      <c r="K11" s="4" t="n">
        <v>1000000</v>
      </c>
      <c r="O11" s="0" t="s">
        <v>168</v>
      </c>
      <c r="S11" s="4" t="n">
        <v>1500000</v>
      </c>
    </row>
    <row r="12" customFormat="false" ht="15" hidden="false" customHeight="false" outlineLevel="0" collapsed="false">
      <c r="A12" s="0" t="s">
        <v>140</v>
      </c>
      <c r="C12" s="7" t="n">
        <v>27500</v>
      </c>
      <c r="G12" s="4" t="n">
        <v>50</v>
      </c>
      <c r="K12" s="4" t="n">
        <v>1375000</v>
      </c>
      <c r="O12" s="0" t="s">
        <v>169</v>
      </c>
      <c r="S12" s="4" t="n">
        <v>2068000</v>
      </c>
    </row>
    <row r="13" customFormat="false" ht="15" hidden="false" customHeight="false" outlineLevel="0" collapsed="false">
      <c r="A13" s="0" t="s">
        <v>142</v>
      </c>
      <c r="C13" s="7" t="n">
        <v>25000</v>
      </c>
      <c r="G13" s="4" t="n">
        <v>50</v>
      </c>
      <c r="K13" s="4" t="n">
        <v>1250000</v>
      </c>
      <c r="O13" s="0" t="s">
        <v>170</v>
      </c>
      <c r="S13" s="4" t="n">
        <v>1862500</v>
      </c>
    </row>
    <row r="14" customFormat="false" ht="15" hidden="false" customHeight="false" outlineLevel="0" collapsed="false">
      <c r="A14" s="0" t="s">
        <v>144</v>
      </c>
      <c r="C14" s="7" t="n">
        <v>20000</v>
      </c>
      <c r="G14" s="4" t="n">
        <v>50</v>
      </c>
      <c r="K14" s="4" t="n">
        <v>1000000</v>
      </c>
      <c r="O14" s="0" t="s">
        <v>171</v>
      </c>
      <c r="S14" s="4" t="n">
        <v>1488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4.7"/>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5" min="35" style="0" width="1.7"/>
  </cols>
  <sheetData>
    <row r="2" customFormat="false" ht="15" hidden="false" customHeight="false" outlineLevel="0" collapsed="false">
      <c r="A2" s="1" t="s">
        <v>172</v>
      </c>
      <c r="B2" s="1"/>
      <c r="C2" s="1"/>
      <c r="D2" s="1"/>
      <c r="E2" s="1"/>
      <c r="F2" s="1"/>
    </row>
    <row r="4" customFormat="false" ht="40" hidden="false" customHeight="true" outlineLevel="0" collapsed="false">
      <c r="A4" s="6" t="s">
        <v>173</v>
      </c>
      <c r="C4" s="5" t="s">
        <v>174</v>
      </c>
      <c r="D4" s="5"/>
      <c r="E4" s="1" t="s">
        <v>175</v>
      </c>
      <c r="F4" s="1"/>
      <c r="G4" s="5"/>
      <c r="H4" s="5"/>
      <c r="I4" s="1" t="s">
        <v>176</v>
      </c>
      <c r="J4" s="1"/>
      <c r="K4" s="5"/>
      <c r="L4" s="5"/>
      <c r="M4" s="3" t="s">
        <v>177</v>
      </c>
      <c r="N4" s="3"/>
      <c r="O4" s="5"/>
      <c r="P4" s="5"/>
      <c r="Q4" s="3" t="s">
        <v>178</v>
      </c>
      <c r="R4" s="3"/>
      <c r="S4" s="5"/>
      <c r="T4" s="5"/>
      <c r="U4" s="3" t="s">
        <v>179</v>
      </c>
      <c r="V4" s="3"/>
      <c r="W4" s="5"/>
      <c r="X4" s="5"/>
      <c r="Y4" s="3" t="s">
        <v>180</v>
      </c>
      <c r="Z4" s="3"/>
      <c r="AA4" s="5"/>
      <c r="AB4" s="5"/>
      <c r="AC4" s="3" t="s">
        <v>181</v>
      </c>
      <c r="AD4" s="3"/>
      <c r="AE4" s="5"/>
      <c r="AF4" s="5"/>
      <c r="AG4" s="3" t="s">
        <v>182</v>
      </c>
      <c r="AH4" s="3"/>
      <c r="AI4" s="5"/>
    </row>
    <row r="5" customFormat="false" ht="40" hidden="false" customHeight="true" outlineLevel="0" collapsed="false">
      <c r="A5" s="12" t="s">
        <v>183</v>
      </c>
      <c r="C5" s="0" t="n">
        <v>2015</v>
      </c>
      <c r="F5" s="4" t="n">
        <v>1890000</v>
      </c>
      <c r="J5" s="4" t="n">
        <v>5700000</v>
      </c>
      <c r="N5" s="4" t="n">
        <v>0</v>
      </c>
      <c r="R5" s="4" t="n">
        <v>10338000</v>
      </c>
      <c r="V5" s="4" t="n">
        <v>14250000</v>
      </c>
      <c r="Z5" s="4" t="n">
        <v>1421493</v>
      </c>
      <c r="AD5" s="4" t="n">
        <v>927851</v>
      </c>
      <c r="AH5" s="4" t="n">
        <v>34527344</v>
      </c>
      <c r="AI5" s="0" t="s">
        <v>184</v>
      </c>
    </row>
    <row r="6" customFormat="false" ht="15" hidden="false" customHeight="false" outlineLevel="0" collapsed="false">
      <c r="C6" s="0" t="n">
        <v>2014</v>
      </c>
      <c r="F6" s="4" t="n">
        <v>1865769</v>
      </c>
      <c r="J6" s="4" t="n">
        <v>5500000</v>
      </c>
      <c r="N6" s="4" t="n">
        <v>0</v>
      </c>
      <c r="R6" s="4" t="n">
        <v>14816000</v>
      </c>
      <c r="V6" s="4" t="n">
        <v>0</v>
      </c>
      <c r="Z6" s="4" t="n">
        <v>6183531</v>
      </c>
      <c r="AD6" s="4" t="n">
        <v>776821</v>
      </c>
      <c r="AH6" s="4" t="n">
        <v>29142121</v>
      </c>
    </row>
    <row r="7" customFormat="false" ht="15" hidden="false" customHeight="false" outlineLevel="0" collapsed="false">
      <c r="C7" s="0" t="n">
        <v>2013</v>
      </c>
      <c r="F7" s="4" t="n">
        <v>1800000</v>
      </c>
      <c r="J7" s="4" t="n">
        <v>5200000</v>
      </c>
      <c r="N7" s="4" t="n">
        <v>0</v>
      </c>
      <c r="R7" s="4" t="n">
        <v>8880000</v>
      </c>
      <c r="V7" s="4" t="n">
        <v>9025000</v>
      </c>
      <c r="Z7" s="4" t="n">
        <v>532288</v>
      </c>
      <c r="AD7" s="4" t="n">
        <v>535958</v>
      </c>
      <c r="AH7" s="4" t="n">
        <v>25973246</v>
      </c>
    </row>
    <row r="8" customFormat="false" ht="40" hidden="false" customHeight="true" outlineLevel="0" collapsed="false">
      <c r="A8" s="12" t="s">
        <v>185</v>
      </c>
      <c r="C8" s="0" t="n">
        <v>2015</v>
      </c>
      <c r="F8" s="4" t="n">
        <v>829077</v>
      </c>
      <c r="J8" s="4" t="n">
        <v>850000</v>
      </c>
      <c r="N8" s="4" t="n">
        <v>0</v>
      </c>
      <c r="R8" s="4" t="n">
        <v>2153750</v>
      </c>
      <c r="V8" s="4" t="n">
        <v>3000000</v>
      </c>
      <c r="Z8" s="4" t="n">
        <v>200277</v>
      </c>
      <c r="AD8" s="4" t="n">
        <v>56812</v>
      </c>
      <c r="AH8" s="4" t="n">
        <v>7089916</v>
      </c>
    </row>
    <row r="9" customFormat="false" ht="15" hidden="false" customHeight="false" outlineLevel="0" collapsed="false">
      <c r="C9" s="0" t="n">
        <v>2014</v>
      </c>
      <c r="F9" s="4" t="n">
        <v>754750</v>
      </c>
      <c r="J9" s="4" t="n">
        <v>700000</v>
      </c>
      <c r="N9" s="4" t="n">
        <v>2494750</v>
      </c>
      <c r="R9" s="4" t="n">
        <v>1636000</v>
      </c>
      <c r="V9" s="4" t="n">
        <v>0</v>
      </c>
      <c r="Z9" s="4" t="n">
        <v>126519</v>
      </c>
      <c r="AD9" s="4" t="n">
        <v>46285</v>
      </c>
      <c r="AH9" s="4" t="n">
        <v>5758304</v>
      </c>
    </row>
    <row r="11" customFormat="false" ht="40" hidden="false" customHeight="true" outlineLevel="0" collapsed="false">
      <c r="A11" s="12" t="s">
        <v>186</v>
      </c>
      <c r="C11" s="0" t="n">
        <v>2015</v>
      </c>
      <c r="F11" s="4" t="n">
        <v>1050000</v>
      </c>
      <c r="J11" s="4" t="n">
        <v>1300000</v>
      </c>
      <c r="N11" s="4" t="n">
        <v>0</v>
      </c>
      <c r="R11" s="4" t="n">
        <v>3101400</v>
      </c>
      <c r="V11" s="4" t="n">
        <v>4136000</v>
      </c>
      <c r="Z11" s="4" t="n">
        <v>279227</v>
      </c>
      <c r="AD11" s="4" t="n">
        <v>112538</v>
      </c>
      <c r="AH11" s="4" t="n">
        <v>9979165</v>
      </c>
    </row>
    <row r="12" customFormat="false" ht="15" hidden="false" customHeight="false" outlineLevel="0" collapsed="false">
      <c r="C12" s="0" t="n">
        <v>2014</v>
      </c>
      <c r="F12" s="4" t="n">
        <v>1050000</v>
      </c>
      <c r="J12" s="4" t="n">
        <v>1200000</v>
      </c>
      <c r="N12" s="4" t="n">
        <v>2594540</v>
      </c>
      <c r="R12" s="4" t="n">
        <v>3373959</v>
      </c>
      <c r="V12" s="4" t="n">
        <v>0</v>
      </c>
      <c r="Z12" s="4" t="n">
        <v>3178506</v>
      </c>
      <c r="AD12" s="4" t="n">
        <v>192724</v>
      </c>
      <c r="AH12" s="4" t="n">
        <v>11589729</v>
      </c>
    </row>
    <row r="13" customFormat="false" ht="15" hidden="false" customHeight="false" outlineLevel="0" collapsed="false">
      <c r="C13" s="0" t="n">
        <v>2013</v>
      </c>
      <c r="F13" s="4" t="n">
        <v>1050000</v>
      </c>
      <c r="J13" s="4" t="n">
        <v>1200000</v>
      </c>
      <c r="N13" s="4" t="n">
        <v>0</v>
      </c>
      <c r="R13" s="4" t="n">
        <v>2664000</v>
      </c>
      <c r="V13" s="4" t="n">
        <v>2117500</v>
      </c>
      <c r="Z13" s="4" t="n">
        <v>14965962</v>
      </c>
      <c r="AD13" s="4" t="n">
        <v>64000</v>
      </c>
      <c r="AH13" s="4" t="n">
        <v>22061462</v>
      </c>
    </row>
    <row r="14" customFormat="false" ht="40" hidden="false" customHeight="true" outlineLevel="0" collapsed="false">
      <c r="A14" s="12" t="s">
        <v>187</v>
      </c>
      <c r="C14" s="0" t="n">
        <v>2015</v>
      </c>
      <c r="F14" s="4" t="n">
        <v>907462</v>
      </c>
      <c r="J14" s="4" t="n">
        <v>900000</v>
      </c>
      <c r="N14" s="4" t="n">
        <v>0</v>
      </c>
      <c r="R14" s="4" t="n">
        <v>3015250</v>
      </c>
      <c r="V14" s="4" t="n">
        <v>3725000</v>
      </c>
      <c r="Z14" s="4" t="n">
        <v>924036</v>
      </c>
      <c r="AD14" s="4" t="n">
        <v>55448</v>
      </c>
      <c r="AH14" s="4" t="n">
        <v>9527196</v>
      </c>
    </row>
    <row r="15" customFormat="false" ht="15" hidden="false" customHeight="false" outlineLevel="0" collapsed="false">
      <c r="C15" s="0" t="n">
        <v>2014</v>
      </c>
      <c r="F15" s="4" t="n">
        <v>878365</v>
      </c>
      <c r="J15" s="4" t="n">
        <v>800000</v>
      </c>
      <c r="N15" s="4" t="n">
        <v>2993700</v>
      </c>
      <c r="R15" s="4" t="n">
        <v>2863000</v>
      </c>
      <c r="V15" s="4" t="n">
        <v>0</v>
      </c>
      <c r="Z15" s="4" t="n">
        <v>1979018</v>
      </c>
      <c r="AD15" s="4" t="n">
        <v>53702</v>
      </c>
      <c r="AH15" s="4" t="n">
        <v>9567785</v>
      </c>
    </row>
    <row r="16" customFormat="false" ht="15" hidden="false" customHeight="false" outlineLevel="0" collapsed="false">
      <c r="C16" s="0" t="n">
        <v>2013</v>
      </c>
      <c r="F16" s="4" t="n">
        <v>825000</v>
      </c>
      <c r="J16" s="4" t="n">
        <v>800000</v>
      </c>
      <c r="N16" s="4" t="n">
        <v>0</v>
      </c>
      <c r="R16" s="4" t="n">
        <v>2368000</v>
      </c>
      <c r="V16" s="4" t="n">
        <v>2373000</v>
      </c>
      <c r="Z16" s="4" t="n">
        <v>720953</v>
      </c>
      <c r="AD16" s="4" t="n">
        <v>50500</v>
      </c>
      <c r="AH16" s="4" t="n">
        <v>7137453</v>
      </c>
    </row>
    <row r="17" customFormat="false" ht="40" hidden="false" customHeight="true" outlineLevel="0" collapsed="false">
      <c r="A17" s="12" t="s">
        <v>188</v>
      </c>
      <c r="C17" s="0" t="n">
        <v>2015</v>
      </c>
      <c r="F17" s="4" t="n">
        <v>850000</v>
      </c>
      <c r="J17" s="4" t="n">
        <v>1050000</v>
      </c>
      <c r="N17" s="4" t="n">
        <v>0</v>
      </c>
      <c r="R17" s="4" t="n">
        <v>2842950</v>
      </c>
      <c r="V17" s="4" t="n">
        <v>2976000</v>
      </c>
      <c r="Z17" s="4" t="n">
        <v>280412</v>
      </c>
      <c r="AD17" s="4" t="n">
        <v>112299</v>
      </c>
      <c r="AH17" s="4" t="n">
        <v>8111661</v>
      </c>
    </row>
    <row r="18" customFormat="false" ht="15" hidden="false" customHeight="false" outlineLevel="0" collapsed="false">
      <c r="C18" s="0" t="n">
        <v>2014</v>
      </c>
      <c r="F18" s="4" t="n">
        <v>806731</v>
      </c>
      <c r="J18" s="4" t="n">
        <v>950000</v>
      </c>
      <c r="N18" s="4" t="n">
        <v>2594540</v>
      </c>
      <c r="R18" s="4" t="n">
        <v>3039150</v>
      </c>
      <c r="V18" s="4" t="n">
        <v>0</v>
      </c>
      <c r="Z18" s="4" t="n">
        <v>313873</v>
      </c>
      <c r="AD18" s="4" t="n">
        <v>180147</v>
      </c>
      <c r="AH18" s="4" t="n">
        <v>7884441</v>
      </c>
    </row>
    <row r="19" customFormat="false" ht="15" hidden="false" customHeight="false" outlineLevel="0" collapsed="false">
      <c r="C19" s="0" t="n">
        <v>2013</v>
      </c>
      <c r="F19" s="4" t="n">
        <v>700000</v>
      </c>
      <c r="J19" s="4" t="n">
        <v>950000</v>
      </c>
      <c r="N19" s="4" t="n">
        <v>878100</v>
      </c>
      <c r="R19" s="4" t="n">
        <v>1776000</v>
      </c>
      <c r="V19" s="4" t="n">
        <v>1872500</v>
      </c>
      <c r="Z19" s="4" t="n">
        <v>171448</v>
      </c>
      <c r="AD19" s="4" t="n">
        <v>59506</v>
      </c>
      <c r="AH19" s="4" t="n">
        <v>6407554</v>
      </c>
    </row>
  </sheetData>
  <mergeCells count="9">
    <mergeCell ref="A2:F2"/>
    <mergeCell ref="E4:F4"/>
    <mergeCell ref="I4:J4"/>
    <mergeCell ref="M4:N4"/>
    <mergeCell ref="Q4:R4"/>
    <mergeCell ref="U4:V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7.74"/>
    <col collapsed="false" customWidth="true" hidden="false" outlineLevel="0" max="3" min="3" style="0" width="22.72"/>
  </cols>
  <sheetData>
    <row r="2" customFormat="false" ht="40" hidden="false" customHeight="true" outlineLevel="0" collapsed="false">
      <c r="A2" s="5" t="s">
        <v>189</v>
      </c>
      <c r="B2" s="6" t="s">
        <v>190</v>
      </c>
      <c r="C2" s="6" t="s">
        <v>191</v>
      </c>
    </row>
    <row r="3" customFormat="false" ht="15" hidden="false" customHeight="false" outlineLevel="0" collapsed="false">
      <c r="A3" s="5" t="s">
        <v>15</v>
      </c>
      <c r="B3" s="4" t="n">
        <v>766898</v>
      </c>
      <c r="C3" s="4" t="n">
        <v>654595</v>
      </c>
    </row>
    <row r="4" customFormat="false" ht="15" hidden="false" customHeight="false" outlineLevel="0" collapsed="false">
      <c r="A4" s="5" t="s">
        <v>17</v>
      </c>
      <c r="B4" s="4" t="n">
        <v>152540</v>
      </c>
      <c r="C4" s="4" t="n">
        <v>47737</v>
      </c>
    </row>
    <row r="5" customFormat="false" ht="15" hidden="false" customHeight="false" outlineLevel="0" collapsed="false">
      <c r="A5" s="5" t="s">
        <v>19</v>
      </c>
      <c r="B5" s="4" t="n">
        <v>90046</v>
      </c>
      <c r="C5" s="4" t="n">
        <v>189181</v>
      </c>
    </row>
    <row r="6" customFormat="false" ht="15" hidden="false" customHeight="false" outlineLevel="0" collapsed="false">
      <c r="A6" s="5" t="s">
        <v>21</v>
      </c>
      <c r="B6" s="4" t="n">
        <v>831330</v>
      </c>
      <c r="C6" s="4" t="n">
        <v>92706</v>
      </c>
    </row>
    <row r="7" customFormat="false" ht="15" hidden="false" customHeight="false" outlineLevel="0" collapsed="false">
      <c r="A7" s="5" t="s">
        <v>23</v>
      </c>
      <c r="B7" s="4" t="n">
        <v>176952</v>
      </c>
      <c r="C7" s="4" t="n">
        <v>1034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0" t="s">
        <v>192</v>
      </c>
      <c r="C2" s="2" t="s">
        <v>135</v>
      </c>
      <c r="D2" s="2"/>
      <c r="G2" s="2" t="s">
        <v>138</v>
      </c>
      <c r="H2" s="2"/>
      <c r="K2" s="2" t="s">
        <v>140</v>
      </c>
      <c r="L2" s="2"/>
      <c r="O2" s="2" t="s">
        <v>142</v>
      </c>
      <c r="P2" s="2"/>
      <c r="S2" s="2" t="s">
        <v>144</v>
      </c>
      <c r="T2" s="2"/>
    </row>
    <row r="3" customFormat="false" ht="15" hidden="false" customHeight="false" outlineLevel="0" collapsed="false">
      <c r="A3" s="5" t="s">
        <v>193</v>
      </c>
      <c r="C3" s="9" t="n">
        <v>1000</v>
      </c>
      <c r="D3" s="9"/>
      <c r="G3" s="9" t="n">
        <v>1000</v>
      </c>
      <c r="H3" s="9"/>
      <c r="K3" s="9" t="n">
        <v>1000</v>
      </c>
      <c r="L3" s="9"/>
      <c r="O3" s="9" t="n">
        <v>1000</v>
      </c>
      <c r="P3" s="9"/>
      <c r="S3" s="9" t="n">
        <v>1000</v>
      </c>
      <c r="T3" s="9"/>
    </row>
    <row r="4" customFormat="false" ht="15" hidden="false" customHeight="false" outlineLevel="0" collapsed="false">
      <c r="A4" s="5" t="s">
        <v>194</v>
      </c>
      <c r="C4" s="9" t="n">
        <v>62000</v>
      </c>
      <c r="D4" s="9"/>
      <c r="H4" s="0" t="s">
        <v>195</v>
      </c>
      <c r="L4" s="0" t="s">
        <v>195</v>
      </c>
      <c r="P4" s="0" t="s">
        <v>195</v>
      </c>
      <c r="T4" s="0" t="s">
        <v>195</v>
      </c>
    </row>
    <row r="5" customFormat="false" ht="15" hidden="false" customHeight="false" outlineLevel="0" collapsed="false">
      <c r="A5" s="5" t="s">
        <v>196</v>
      </c>
      <c r="C5" s="9" t="n">
        <v>113400</v>
      </c>
      <c r="D5" s="9"/>
      <c r="G5" s="9" t="n">
        <v>49745</v>
      </c>
      <c r="H5" s="9"/>
      <c r="K5" s="9" t="n">
        <v>63000</v>
      </c>
      <c r="L5" s="9"/>
      <c r="O5" s="9" t="n">
        <v>54448</v>
      </c>
      <c r="P5" s="9"/>
      <c r="S5" s="9" t="n">
        <v>51000</v>
      </c>
      <c r="T5" s="9"/>
    </row>
    <row r="6" customFormat="false" ht="15" hidden="false" customHeight="true" outlineLevel="0" collapsed="false">
      <c r="A6" s="5" t="s">
        <v>197</v>
      </c>
      <c r="C6" s="9" t="n">
        <v>581753</v>
      </c>
      <c r="D6" s="9"/>
      <c r="G6" s="9" t="n">
        <v>6067</v>
      </c>
      <c r="H6" s="9"/>
      <c r="K6" s="9" t="n">
        <v>48538</v>
      </c>
      <c r="L6" s="9"/>
      <c r="P6" s="0" t="s">
        <v>195</v>
      </c>
      <c r="S6" s="9" t="n">
        <v>60299</v>
      </c>
      <c r="T6" s="9"/>
    </row>
    <row r="7" customFormat="false" ht="15" hidden="false" customHeight="false" outlineLevel="0" collapsed="false">
      <c r="A7" s="5" t="s">
        <v>198</v>
      </c>
      <c r="C7" s="9" t="n">
        <v>118681</v>
      </c>
      <c r="D7" s="9"/>
      <c r="H7" s="0" t="s">
        <v>195</v>
      </c>
      <c r="L7" s="0" t="s">
        <v>195</v>
      </c>
      <c r="P7" s="0" t="s">
        <v>195</v>
      </c>
      <c r="T7" s="0" t="s">
        <v>195</v>
      </c>
    </row>
    <row r="8" customFormat="false" ht="15" hidden="false" customHeight="false" outlineLevel="0" collapsed="false">
      <c r="A8" s="0" t="s">
        <v>199</v>
      </c>
      <c r="C8" s="9" t="n">
        <v>39907</v>
      </c>
      <c r="D8" s="9"/>
      <c r="H8" s="0" t="s">
        <v>195</v>
      </c>
      <c r="L8" s="0" t="s">
        <v>195</v>
      </c>
      <c r="P8" s="0" t="s">
        <v>195</v>
      </c>
      <c r="T8" s="0" t="s">
        <v>195</v>
      </c>
    </row>
    <row r="9" customFormat="false" ht="15" hidden="false" customHeight="false" outlineLevel="0" collapsed="false">
      <c r="A9" s="5" t="s">
        <v>200</v>
      </c>
      <c r="C9" s="9" t="n">
        <v>11110</v>
      </c>
      <c r="D9" s="9"/>
      <c r="H9" s="0" t="s">
        <v>195</v>
      </c>
      <c r="L9" s="0" t="s">
        <v>195</v>
      </c>
      <c r="P9" s="0" t="s">
        <v>195</v>
      </c>
      <c r="T9" s="0" t="s">
        <v>195</v>
      </c>
    </row>
    <row r="10" customFormat="false" ht="15" hidden="false" customHeight="false" outlineLevel="0" collapsed="false">
      <c r="A10" s="0" t="s">
        <v>201</v>
      </c>
      <c r="C10" s="9" t="n">
        <v>927851</v>
      </c>
      <c r="D10" s="9"/>
      <c r="G10" s="9" t="n">
        <v>56812</v>
      </c>
      <c r="H10" s="9"/>
      <c r="K10" s="9" t="n">
        <v>112538</v>
      </c>
      <c r="L10" s="9"/>
      <c r="O10" s="9" t="n">
        <v>55448</v>
      </c>
      <c r="P10" s="9"/>
      <c r="S10" s="9" t="n">
        <v>112299</v>
      </c>
      <c r="T10" s="9"/>
    </row>
  </sheetData>
  <mergeCells count="28">
    <mergeCell ref="C2:D2"/>
    <mergeCell ref="G2:H2"/>
    <mergeCell ref="K2:L2"/>
    <mergeCell ref="O2:P2"/>
    <mergeCell ref="S2:T2"/>
    <mergeCell ref="C3:D3"/>
    <mergeCell ref="G3:H3"/>
    <mergeCell ref="K3:L3"/>
    <mergeCell ref="O3:P3"/>
    <mergeCell ref="S3:T3"/>
    <mergeCell ref="C4:D4"/>
    <mergeCell ref="C5:D5"/>
    <mergeCell ref="G5:H5"/>
    <mergeCell ref="K5:L5"/>
    <mergeCell ref="O5:P5"/>
    <mergeCell ref="S5:T5"/>
    <mergeCell ref="C6:D6"/>
    <mergeCell ref="G6:H6"/>
    <mergeCell ref="K6:L6"/>
    <mergeCell ref="S6:T6"/>
    <mergeCell ref="C7:D7"/>
    <mergeCell ref="C8:D8"/>
    <mergeCell ref="C9:D9"/>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7.71"/>
    <col collapsed="false" customWidth="true" hidden="false" outlineLevel="0" max="5" min="5" style="0" width="9.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 collapsed="false" customWidth="true" hidden="false" outlineLevel="0" max="32" min="32" style="0" width="1.7"/>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1" t="s">
        <v>202</v>
      </c>
      <c r="B2" s="1"/>
      <c r="C2" s="1"/>
      <c r="D2" s="1"/>
      <c r="E2" s="1"/>
      <c r="F2" s="1"/>
    </row>
    <row r="4" customFormat="false" ht="15" hidden="false" customHeight="false" outlineLevel="0" collapsed="false">
      <c r="A4" s="5"/>
      <c r="B4" s="5"/>
      <c r="C4" s="5"/>
      <c r="D4" s="5"/>
      <c r="E4" s="5"/>
      <c r="F4" s="5"/>
      <c r="G4" s="1"/>
      <c r="H4" s="1"/>
      <c r="I4" s="5"/>
      <c r="J4" s="5"/>
      <c r="K4" s="1"/>
      <c r="L4" s="1"/>
      <c r="M4" s="5"/>
      <c r="N4" s="5"/>
      <c r="O4" s="1"/>
      <c r="P4" s="1"/>
      <c r="Q4" s="5"/>
      <c r="R4" s="5"/>
      <c r="S4" s="1"/>
      <c r="T4" s="1"/>
      <c r="U4" s="5"/>
      <c r="V4" s="5"/>
      <c r="W4" s="1"/>
      <c r="X4" s="1"/>
      <c r="Y4" s="5"/>
      <c r="Z4" s="5"/>
      <c r="AA4" s="1"/>
      <c r="AB4" s="1"/>
      <c r="AC4" s="5"/>
      <c r="AD4" s="5"/>
      <c r="AE4" s="1"/>
      <c r="AF4" s="1"/>
      <c r="AG4" s="5"/>
      <c r="AH4" s="5"/>
      <c r="AI4" s="1" t="s">
        <v>33</v>
      </c>
      <c r="AJ4" s="1"/>
      <c r="AK4" s="5"/>
      <c r="AL4" s="5"/>
      <c r="AM4" s="1"/>
      <c r="AN4" s="1"/>
      <c r="AO4" s="5"/>
      <c r="AP4" s="5"/>
      <c r="AQ4" s="1"/>
      <c r="AR4" s="1"/>
      <c r="AS4" s="5"/>
      <c r="AT4" s="5"/>
      <c r="AU4" s="1"/>
      <c r="AV4" s="1"/>
      <c r="AW4" s="5"/>
    </row>
    <row r="5" customFormat="false" ht="15" hidden="false" customHeight="false" outlineLevel="0" collapsed="false">
      <c r="A5" s="5"/>
      <c r="B5" s="5"/>
      <c r="C5" s="5"/>
      <c r="D5" s="5"/>
      <c r="E5" s="5"/>
      <c r="F5" s="5"/>
      <c r="G5" s="1"/>
      <c r="H5" s="1"/>
      <c r="I5" s="5"/>
      <c r="J5" s="5"/>
      <c r="K5" s="1"/>
      <c r="L5" s="1"/>
      <c r="M5" s="5"/>
      <c r="N5" s="5"/>
      <c r="O5" s="1"/>
      <c r="P5" s="1"/>
      <c r="Q5" s="5"/>
      <c r="R5" s="5"/>
      <c r="S5" s="1"/>
      <c r="T5" s="1"/>
      <c r="U5" s="5"/>
      <c r="V5" s="5"/>
      <c r="W5" s="1"/>
      <c r="X5" s="1"/>
      <c r="Y5" s="5"/>
      <c r="Z5" s="5"/>
      <c r="AA5" s="1"/>
      <c r="AB5" s="1"/>
      <c r="AC5" s="5"/>
      <c r="AD5" s="5"/>
      <c r="AE5" s="1"/>
      <c r="AF5" s="1"/>
      <c r="AG5" s="5"/>
      <c r="AH5" s="5"/>
      <c r="AI5" s="1" t="s">
        <v>31</v>
      </c>
      <c r="AJ5" s="1"/>
      <c r="AK5" s="5"/>
      <c r="AL5" s="5"/>
      <c r="AM5" s="1"/>
      <c r="AN5" s="1"/>
      <c r="AO5" s="5"/>
      <c r="AP5" s="5"/>
      <c r="AQ5" s="1" t="s">
        <v>203</v>
      </c>
      <c r="AR5" s="1"/>
      <c r="AS5" s="5"/>
      <c r="AT5" s="5"/>
      <c r="AU5" s="1"/>
      <c r="AV5" s="1"/>
      <c r="AW5" s="5"/>
    </row>
    <row r="6" customFormat="false" ht="15" hidden="false" customHeight="true" outlineLevel="0" collapsed="false">
      <c r="A6" s="5"/>
      <c r="B6" s="5"/>
      <c r="C6" s="5"/>
      <c r="D6" s="5"/>
      <c r="E6" s="5"/>
      <c r="F6" s="5"/>
      <c r="G6" s="1"/>
      <c r="H6" s="1"/>
      <c r="I6" s="5"/>
      <c r="J6" s="5"/>
      <c r="K6" s="1"/>
      <c r="L6" s="1"/>
      <c r="M6" s="5"/>
      <c r="N6" s="5"/>
      <c r="O6" s="1"/>
      <c r="P6" s="1"/>
      <c r="Q6" s="5"/>
      <c r="R6" s="5"/>
      <c r="S6" s="1"/>
      <c r="T6" s="1"/>
      <c r="U6" s="5"/>
      <c r="V6" s="5"/>
      <c r="W6" s="1"/>
      <c r="X6" s="1"/>
      <c r="Y6" s="5"/>
      <c r="Z6" s="5"/>
      <c r="AA6" s="1"/>
      <c r="AB6" s="1"/>
      <c r="AC6" s="5"/>
      <c r="AD6" s="5"/>
      <c r="AE6" s="1"/>
      <c r="AF6" s="1"/>
      <c r="AG6" s="5"/>
      <c r="AH6" s="5"/>
      <c r="AI6" s="1" t="s">
        <v>204</v>
      </c>
      <c r="AJ6" s="1"/>
      <c r="AK6" s="5"/>
      <c r="AL6" s="5"/>
      <c r="AM6" s="1" t="s">
        <v>205</v>
      </c>
      <c r="AN6" s="1"/>
      <c r="AO6" s="5"/>
      <c r="AP6" s="5"/>
      <c r="AQ6" s="1" t="s">
        <v>206</v>
      </c>
      <c r="AR6" s="1"/>
      <c r="AS6" s="5"/>
      <c r="AT6" s="5"/>
      <c r="AU6" s="1"/>
      <c r="AV6" s="1"/>
      <c r="AW6" s="5"/>
    </row>
    <row r="7" customFormat="false" ht="15" hidden="false" customHeight="false" outlineLevel="0" collapsed="false">
      <c r="A7" s="5"/>
      <c r="B7" s="5"/>
      <c r="C7" s="5"/>
      <c r="D7" s="5"/>
      <c r="E7" s="5"/>
      <c r="F7" s="5"/>
      <c r="G7" s="1" t="s">
        <v>207</v>
      </c>
      <c r="H7" s="1"/>
      <c r="I7" s="1"/>
      <c r="J7" s="1"/>
      <c r="K7" s="1"/>
      <c r="L7" s="1"/>
      <c r="M7" s="1"/>
      <c r="N7" s="1"/>
      <c r="O7" s="1"/>
      <c r="P7" s="1"/>
      <c r="Q7" s="1"/>
      <c r="R7" s="1"/>
      <c r="S7" s="1"/>
      <c r="T7" s="1"/>
      <c r="U7" s="5"/>
      <c r="V7" s="5"/>
      <c r="W7" s="1" t="s">
        <v>207</v>
      </c>
      <c r="X7" s="1"/>
      <c r="Y7" s="1"/>
      <c r="Z7" s="1"/>
      <c r="AA7" s="1"/>
      <c r="AB7" s="1"/>
      <c r="AC7" s="1"/>
      <c r="AD7" s="1"/>
      <c r="AE7" s="1"/>
      <c r="AF7" s="1"/>
      <c r="AG7" s="5"/>
      <c r="AH7" s="5"/>
      <c r="AI7" s="1" t="s">
        <v>208</v>
      </c>
      <c r="AJ7" s="1"/>
      <c r="AK7" s="5"/>
      <c r="AL7" s="5"/>
      <c r="AM7" s="1" t="s">
        <v>209</v>
      </c>
      <c r="AN7" s="1"/>
      <c r="AO7" s="5"/>
      <c r="AP7" s="5"/>
      <c r="AQ7" s="1" t="s">
        <v>210</v>
      </c>
      <c r="AR7" s="1"/>
      <c r="AS7" s="5"/>
      <c r="AT7" s="5"/>
      <c r="AU7" s="1" t="s">
        <v>211</v>
      </c>
      <c r="AV7" s="1"/>
      <c r="AW7" s="5"/>
    </row>
    <row r="8" customFormat="false" ht="15" hidden="false" customHeight="false" outlineLevel="0" collapsed="false">
      <c r="A8" s="5"/>
      <c r="B8" s="5"/>
      <c r="C8" s="5"/>
      <c r="D8" s="5"/>
      <c r="E8" s="5"/>
      <c r="F8" s="5"/>
      <c r="G8" s="1" t="s">
        <v>212</v>
      </c>
      <c r="H8" s="1"/>
      <c r="I8" s="1"/>
      <c r="J8" s="1"/>
      <c r="K8" s="1"/>
      <c r="L8" s="1"/>
      <c r="M8" s="1"/>
      <c r="N8" s="1"/>
      <c r="O8" s="1"/>
      <c r="P8" s="1"/>
      <c r="Q8" s="1"/>
      <c r="R8" s="1"/>
      <c r="S8" s="1"/>
      <c r="T8" s="1"/>
      <c r="U8" s="5"/>
      <c r="V8" s="5"/>
      <c r="W8" s="1" t="s">
        <v>213</v>
      </c>
      <c r="X8" s="1"/>
      <c r="Y8" s="1"/>
      <c r="Z8" s="1"/>
      <c r="AA8" s="1"/>
      <c r="AB8" s="1"/>
      <c r="AC8" s="1"/>
      <c r="AD8" s="1"/>
      <c r="AE8" s="1"/>
      <c r="AF8" s="1"/>
      <c r="AG8" s="5"/>
      <c r="AH8" s="5"/>
      <c r="AI8" s="1" t="s">
        <v>214</v>
      </c>
      <c r="AJ8" s="1"/>
      <c r="AK8" s="5"/>
      <c r="AL8" s="5"/>
      <c r="AM8" s="1" t="s">
        <v>215</v>
      </c>
      <c r="AN8" s="1"/>
      <c r="AO8" s="5"/>
      <c r="AP8" s="5"/>
      <c r="AQ8" s="1" t="s">
        <v>216</v>
      </c>
      <c r="AR8" s="1"/>
      <c r="AS8" s="5"/>
      <c r="AT8" s="5"/>
      <c r="AU8" s="1" t="s">
        <v>217</v>
      </c>
      <c r="AV8" s="1"/>
      <c r="AW8" s="5"/>
    </row>
    <row r="9" customFormat="false" ht="15" hidden="false" customHeight="false" outlineLevel="0" collapsed="false">
      <c r="A9" s="5"/>
      <c r="B9" s="5"/>
      <c r="C9" s="5"/>
      <c r="D9" s="5"/>
      <c r="E9" s="5"/>
      <c r="F9" s="5"/>
      <c r="G9" s="1" t="s">
        <v>218</v>
      </c>
      <c r="H9" s="1"/>
      <c r="I9" s="1"/>
      <c r="J9" s="1"/>
      <c r="K9" s="1"/>
      <c r="L9" s="1"/>
      <c r="M9" s="1"/>
      <c r="N9" s="1"/>
      <c r="O9" s="1"/>
      <c r="P9" s="1"/>
      <c r="Q9" s="1"/>
      <c r="R9" s="1"/>
      <c r="S9" s="1"/>
      <c r="T9" s="1"/>
      <c r="U9" s="5"/>
      <c r="V9" s="5"/>
      <c r="W9" s="1" t="s">
        <v>219</v>
      </c>
      <c r="X9" s="1"/>
      <c r="Y9" s="1"/>
      <c r="Z9" s="1"/>
      <c r="AA9" s="1"/>
      <c r="AB9" s="1"/>
      <c r="AC9" s="1"/>
      <c r="AD9" s="1"/>
      <c r="AE9" s="1"/>
      <c r="AF9" s="1"/>
      <c r="AG9" s="5"/>
      <c r="AH9" s="5"/>
      <c r="AI9" s="1" t="s">
        <v>220</v>
      </c>
      <c r="AJ9" s="1"/>
      <c r="AK9" s="5"/>
      <c r="AL9" s="5"/>
      <c r="AM9" s="1" t="s">
        <v>221</v>
      </c>
      <c r="AN9" s="1"/>
      <c r="AO9" s="5"/>
      <c r="AP9" s="5"/>
      <c r="AQ9" s="1" t="s">
        <v>31</v>
      </c>
      <c r="AR9" s="1"/>
      <c r="AS9" s="5"/>
      <c r="AT9" s="5"/>
      <c r="AU9" s="1" t="s">
        <v>222</v>
      </c>
      <c r="AV9" s="1"/>
      <c r="AW9" s="5"/>
    </row>
    <row r="10" customFormat="false" ht="15" hidden="false" customHeight="false" outlineLevel="0" collapsed="false">
      <c r="A10" s="5" t="s">
        <v>223</v>
      </c>
      <c r="B10" s="5"/>
      <c r="C10" s="5" t="s">
        <v>154</v>
      </c>
      <c r="D10" s="5"/>
      <c r="E10" s="5" t="s">
        <v>224</v>
      </c>
      <c r="F10" s="5"/>
      <c r="G10" s="1" t="s">
        <v>225</v>
      </c>
      <c r="H10" s="1"/>
      <c r="I10" s="5"/>
      <c r="J10" s="5"/>
      <c r="K10" s="1" t="s">
        <v>226</v>
      </c>
      <c r="L10" s="1"/>
      <c r="M10" s="5"/>
      <c r="N10" s="5"/>
      <c r="O10" s="1" t="s">
        <v>159</v>
      </c>
      <c r="P10" s="1"/>
      <c r="Q10" s="5"/>
      <c r="R10" s="5"/>
      <c r="S10" s="1" t="s">
        <v>227</v>
      </c>
      <c r="T10" s="1"/>
      <c r="U10" s="5"/>
      <c r="V10" s="5"/>
      <c r="W10" s="1" t="s">
        <v>226</v>
      </c>
      <c r="X10" s="1"/>
      <c r="Y10" s="5"/>
      <c r="Z10" s="5"/>
      <c r="AA10" s="1" t="s">
        <v>159</v>
      </c>
      <c r="AB10" s="1"/>
      <c r="AC10" s="5"/>
      <c r="AD10" s="5"/>
      <c r="AE10" s="1" t="s">
        <v>227</v>
      </c>
      <c r="AF10" s="1"/>
      <c r="AG10" s="5"/>
      <c r="AH10" s="5"/>
      <c r="AI10" s="1" t="s">
        <v>12</v>
      </c>
      <c r="AJ10" s="1"/>
      <c r="AK10" s="5"/>
      <c r="AL10" s="5"/>
      <c r="AM10" s="1" t="s">
        <v>228</v>
      </c>
      <c r="AN10" s="1"/>
      <c r="AO10" s="5"/>
      <c r="AP10" s="5"/>
      <c r="AQ10" s="1" t="s">
        <v>228</v>
      </c>
      <c r="AR10" s="1"/>
      <c r="AS10" s="5"/>
      <c r="AT10" s="5"/>
      <c r="AU10" s="1" t="s">
        <v>229</v>
      </c>
      <c r="AV10" s="1"/>
      <c r="AW10" s="5"/>
    </row>
    <row r="11" customFormat="false" ht="15" hidden="false" customHeight="false" outlineLevel="0" collapsed="false">
      <c r="A11" s="5" t="s">
        <v>230</v>
      </c>
      <c r="B11" s="5"/>
      <c r="C11" s="5" t="s">
        <v>231</v>
      </c>
      <c r="D11" s="5"/>
      <c r="E11" s="5" t="s">
        <v>232</v>
      </c>
      <c r="F11" s="5"/>
      <c r="G11" s="1" t="s">
        <v>233</v>
      </c>
      <c r="H11" s="1"/>
      <c r="I11" s="5"/>
      <c r="J11" s="5"/>
      <c r="K11" s="1" t="s">
        <v>234</v>
      </c>
      <c r="L11" s="1"/>
      <c r="M11" s="5"/>
      <c r="N11" s="5"/>
      <c r="O11" s="1" t="s">
        <v>234</v>
      </c>
      <c r="P11" s="1"/>
      <c r="Q11" s="5"/>
      <c r="R11" s="5"/>
      <c r="S11" s="1" t="s">
        <v>234</v>
      </c>
      <c r="T11" s="1"/>
      <c r="U11" s="5"/>
      <c r="V11" s="5"/>
      <c r="W11" s="1" t="s">
        <v>233</v>
      </c>
      <c r="X11" s="1"/>
      <c r="Y11" s="5"/>
      <c r="Z11" s="5"/>
      <c r="AA11" s="1" t="s">
        <v>233</v>
      </c>
      <c r="AB11" s="1"/>
      <c r="AC11" s="5"/>
      <c r="AD11" s="5"/>
      <c r="AE11" s="1" t="s">
        <v>233</v>
      </c>
      <c r="AF11" s="1"/>
      <c r="AG11" s="5"/>
      <c r="AH11" s="5"/>
      <c r="AI11" s="1" t="s">
        <v>235</v>
      </c>
      <c r="AJ11" s="1"/>
      <c r="AK11" s="5"/>
      <c r="AL11" s="5"/>
      <c r="AM11" s="1" t="s">
        <v>236</v>
      </c>
      <c r="AN11" s="1"/>
      <c r="AO11" s="5"/>
      <c r="AP11" s="5"/>
      <c r="AQ11" s="1" t="s">
        <v>236</v>
      </c>
      <c r="AR11" s="1"/>
      <c r="AS11" s="5"/>
      <c r="AT11" s="5"/>
      <c r="AU11" s="1" t="s">
        <v>237</v>
      </c>
      <c r="AV11" s="1"/>
      <c r="AW11" s="5"/>
    </row>
    <row r="12" customFormat="false" ht="15" hidden="false" customHeight="false" outlineLevel="0" collapsed="false">
      <c r="A12" s="0" t="s">
        <v>15</v>
      </c>
      <c r="C12" s="0" t="s">
        <v>238</v>
      </c>
      <c r="E12" s="0" t="s">
        <v>239</v>
      </c>
      <c r="H12" s="0" t="s">
        <v>195</v>
      </c>
      <c r="L12" s="0" t="s">
        <v>195</v>
      </c>
      <c r="P12" s="0" t="s">
        <v>195</v>
      </c>
      <c r="T12" s="0" t="s">
        <v>195</v>
      </c>
      <c r="X12" s="0" t="s">
        <v>195</v>
      </c>
      <c r="AB12" s="0" t="s">
        <v>195</v>
      </c>
      <c r="AF12" s="0" t="s">
        <v>195</v>
      </c>
      <c r="AJ12" s="7" t="n">
        <v>600000</v>
      </c>
      <c r="AN12" s="13" t="n">
        <v>103.9</v>
      </c>
      <c r="AR12" s="13" t="n">
        <v>103.64</v>
      </c>
      <c r="AV12" s="4" t="n">
        <v>10338000</v>
      </c>
    </row>
    <row r="13" customFormat="false" ht="15" hidden="false" customHeight="false" outlineLevel="0" collapsed="false">
      <c r="A13" s="0" t="s">
        <v>17</v>
      </c>
      <c r="C13" s="0" t="s">
        <v>238</v>
      </c>
      <c r="E13" s="0" t="s">
        <v>239</v>
      </c>
      <c r="H13" s="0" t="s">
        <v>195</v>
      </c>
      <c r="L13" s="0" t="s">
        <v>195</v>
      </c>
      <c r="P13" s="0" t="s">
        <v>195</v>
      </c>
      <c r="T13" s="0" t="s">
        <v>195</v>
      </c>
      <c r="X13" s="0" t="s">
        <v>195</v>
      </c>
      <c r="AB13" s="0" t="s">
        <v>195</v>
      </c>
      <c r="AF13" s="0" t="s">
        <v>195</v>
      </c>
      <c r="AJ13" s="7" t="n">
        <v>125000</v>
      </c>
      <c r="AN13" s="13" t="n">
        <v>103.9</v>
      </c>
      <c r="AR13" s="13" t="n">
        <v>103.64</v>
      </c>
      <c r="AV13" s="4" t="n">
        <v>2153750</v>
      </c>
    </row>
    <row r="14" customFormat="false" ht="15" hidden="false" customHeight="false" outlineLevel="0" collapsed="false">
      <c r="A14" s="0" t="s">
        <v>19</v>
      </c>
      <c r="C14" s="0" t="s">
        <v>238</v>
      </c>
      <c r="E14" s="0" t="s">
        <v>239</v>
      </c>
      <c r="H14" s="0" t="s">
        <v>195</v>
      </c>
      <c r="L14" s="0" t="s">
        <v>195</v>
      </c>
      <c r="P14" s="0" t="s">
        <v>195</v>
      </c>
      <c r="T14" s="0" t="s">
        <v>195</v>
      </c>
      <c r="X14" s="0" t="s">
        <v>195</v>
      </c>
      <c r="AB14" s="0" t="s">
        <v>195</v>
      </c>
      <c r="AF14" s="0" t="s">
        <v>195</v>
      </c>
      <c r="AJ14" s="7" t="n">
        <v>180000</v>
      </c>
      <c r="AN14" s="13" t="n">
        <v>103.9</v>
      </c>
      <c r="AR14" s="13" t="n">
        <v>103.64</v>
      </c>
      <c r="AV14" s="4" t="n">
        <v>3101400</v>
      </c>
    </row>
    <row r="15" customFormat="false" ht="15" hidden="false" customHeight="false" outlineLevel="0" collapsed="false">
      <c r="A15" s="0" t="s">
        <v>21</v>
      </c>
      <c r="C15" s="0" t="s">
        <v>238</v>
      </c>
      <c r="E15" s="0" t="s">
        <v>239</v>
      </c>
      <c r="H15" s="0" t="s">
        <v>195</v>
      </c>
      <c r="L15" s="0" t="s">
        <v>195</v>
      </c>
      <c r="P15" s="0" t="s">
        <v>195</v>
      </c>
      <c r="T15" s="0" t="s">
        <v>195</v>
      </c>
      <c r="X15" s="0" t="s">
        <v>195</v>
      </c>
      <c r="AB15" s="0" t="s">
        <v>195</v>
      </c>
      <c r="AF15" s="0" t="s">
        <v>195</v>
      </c>
      <c r="AJ15" s="7" t="n">
        <v>175000</v>
      </c>
      <c r="AN15" s="13" t="n">
        <v>103.9</v>
      </c>
      <c r="AR15" s="13" t="n">
        <v>103.64</v>
      </c>
      <c r="AV15" s="4" t="n">
        <v>3015250</v>
      </c>
    </row>
    <row r="16" customFormat="false" ht="15" hidden="false" customHeight="false" outlineLevel="0" collapsed="false">
      <c r="A16" s="0" t="s">
        <v>23</v>
      </c>
      <c r="C16" s="0" t="s">
        <v>238</v>
      </c>
      <c r="E16" s="0" t="s">
        <v>239</v>
      </c>
      <c r="H16" s="0" t="s">
        <v>195</v>
      </c>
      <c r="L16" s="0" t="s">
        <v>195</v>
      </c>
      <c r="P16" s="0" t="s">
        <v>195</v>
      </c>
      <c r="T16" s="0" t="s">
        <v>195</v>
      </c>
      <c r="X16" s="0" t="s">
        <v>195</v>
      </c>
      <c r="AB16" s="0" t="s">
        <v>195</v>
      </c>
      <c r="AF16" s="0" t="s">
        <v>195</v>
      </c>
      <c r="AJ16" s="7" t="n">
        <v>165000</v>
      </c>
      <c r="AN16" s="13" t="n">
        <v>103.9</v>
      </c>
      <c r="AR16" s="13" t="n">
        <v>103.64</v>
      </c>
      <c r="AV16" s="4" t="n">
        <v>2842950</v>
      </c>
    </row>
  </sheetData>
  <mergeCells count="74">
    <mergeCell ref="A2:F2"/>
    <mergeCell ref="G4:H4"/>
    <mergeCell ref="K4:L4"/>
    <mergeCell ref="O4:P4"/>
    <mergeCell ref="S4:T4"/>
    <mergeCell ref="W4:X4"/>
    <mergeCell ref="AA4:AB4"/>
    <mergeCell ref="AE4:AF4"/>
    <mergeCell ref="AI4:AJ4"/>
    <mergeCell ref="AM4:AN4"/>
    <mergeCell ref="AQ4:AR4"/>
    <mergeCell ref="AU4:AV4"/>
    <mergeCell ref="G5:H5"/>
    <mergeCell ref="K5:L5"/>
    <mergeCell ref="O5:P5"/>
    <mergeCell ref="S5:T5"/>
    <mergeCell ref="W5:X5"/>
    <mergeCell ref="AA5:AB5"/>
    <mergeCell ref="AE5:AF5"/>
    <mergeCell ref="AI5:AJ5"/>
    <mergeCell ref="AM5:AN5"/>
    <mergeCell ref="AQ5:AR5"/>
    <mergeCell ref="AU5:AV5"/>
    <mergeCell ref="G6:H6"/>
    <mergeCell ref="K6:L6"/>
    <mergeCell ref="O6:P6"/>
    <mergeCell ref="S6:T6"/>
    <mergeCell ref="W6:X6"/>
    <mergeCell ref="AA6:AB6"/>
    <mergeCell ref="AE6:AF6"/>
    <mergeCell ref="AI6:AJ6"/>
    <mergeCell ref="AM6:AN6"/>
    <mergeCell ref="AQ6:AR6"/>
    <mergeCell ref="AU6:AV6"/>
    <mergeCell ref="G7:T7"/>
    <mergeCell ref="W7:AF7"/>
    <mergeCell ref="AI7:AJ7"/>
    <mergeCell ref="AM7:AN7"/>
    <mergeCell ref="AQ7:AR7"/>
    <mergeCell ref="AU7:AV7"/>
    <mergeCell ref="G8:T8"/>
    <mergeCell ref="W8:AF8"/>
    <mergeCell ref="AI8:AJ8"/>
    <mergeCell ref="AM8:AN8"/>
    <mergeCell ref="AQ8:AR8"/>
    <mergeCell ref="AU8:AV8"/>
    <mergeCell ref="G9:T9"/>
    <mergeCell ref="W9:AF9"/>
    <mergeCell ref="AI9:AJ9"/>
    <mergeCell ref="AM9:AN9"/>
    <mergeCell ref="AQ9:AR9"/>
    <mergeCell ref="AU9:AV9"/>
    <mergeCell ref="G10:H10"/>
    <mergeCell ref="K10:L10"/>
    <mergeCell ref="O10:P10"/>
    <mergeCell ref="S10:T10"/>
    <mergeCell ref="W10:X10"/>
    <mergeCell ref="AA10:AB10"/>
    <mergeCell ref="AE10:AF10"/>
    <mergeCell ref="AI10:AJ10"/>
    <mergeCell ref="AM10:AN10"/>
    <mergeCell ref="AQ10:AR10"/>
    <mergeCell ref="AU10:AV10"/>
    <mergeCell ref="G11:H11"/>
    <mergeCell ref="K11:L11"/>
    <mergeCell ref="O11:P11"/>
    <mergeCell ref="S11:T11"/>
    <mergeCell ref="W11:X11"/>
    <mergeCell ref="AA11:AB11"/>
    <mergeCell ref="AE11:AF11"/>
    <mergeCell ref="AI11:AJ11"/>
    <mergeCell ref="AM11:AN11"/>
    <mergeCell ref="AQ11:AR11"/>
    <mergeCell ref="AU11:AV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6" min="6" style="0" width="10.71"/>
    <col collapsed="false" customWidth="true" hidden="false" outlineLevel="0" max="11" min="10" style="0" width="10.71"/>
    <col collapsed="false" customWidth="true" hidden="false" outlineLevel="0" max="14" min="14" style="0" width="10.71"/>
    <col collapsed="false" customWidth="true" hidden="false" outlineLevel="0" max="17" min="17" style="0" width="24.73"/>
    <col collapsed="false" customWidth="true" hidden="false" outlineLevel="0" max="21" min="20" style="0" width="10.71"/>
    <col collapsed="false" customWidth="true" hidden="false" outlineLevel="0" max="24" min="24" style="0" width="10.71"/>
  </cols>
  <sheetData>
    <row r="2" customFormat="false" ht="15" hidden="false" customHeight="false" outlineLevel="0" collapsed="false">
      <c r="A2" s="1" t="s">
        <v>240</v>
      </c>
      <c r="B2" s="1"/>
      <c r="C2" s="1"/>
      <c r="D2" s="1"/>
      <c r="E2" s="1"/>
      <c r="F2" s="1"/>
    </row>
    <row r="4" customFormat="false" ht="15" hidden="false" customHeight="false" outlineLevel="0" collapsed="false">
      <c r="A4" s="5"/>
      <c r="B4" s="5"/>
      <c r="C4" s="5"/>
      <c r="D4" s="5"/>
      <c r="E4" s="1" t="s">
        <v>241</v>
      </c>
      <c r="F4" s="1"/>
      <c r="G4" s="1"/>
      <c r="H4" s="1"/>
      <c r="I4" s="1"/>
      <c r="J4" s="1"/>
      <c r="K4" s="1"/>
      <c r="L4" s="1"/>
      <c r="M4" s="1"/>
      <c r="N4" s="1"/>
      <c r="O4" s="1"/>
      <c r="P4" s="1"/>
      <c r="Q4" s="1"/>
      <c r="R4" s="5"/>
      <c r="S4" s="1" t="s">
        <v>242</v>
      </c>
      <c r="T4" s="1"/>
      <c r="U4" s="1"/>
      <c r="V4" s="1"/>
      <c r="W4" s="1"/>
      <c r="X4" s="1"/>
      <c r="Y4" s="5"/>
    </row>
    <row r="5" customFormat="false" ht="40" hidden="false" customHeight="true" outlineLevel="0" collapsed="false">
      <c r="A5" s="5" t="s">
        <v>243</v>
      </c>
      <c r="B5" s="5"/>
      <c r="C5" s="5" t="s">
        <v>244</v>
      </c>
      <c r="D5" s="5"/>
      <c r="E5" s="3" t="s">
        <v>245</v>
      </c>
      <c r="F5" s="3"/>
      <c r="G5" s="5"/>
      <c r="H5" s="5"/>
      <c r="I5" s="3" t="s">
        <v>246</v>
      </c>
      <c r="J5" s="3"/>
      <c r="K5" s="5"/>
      <c r="L5" s="5"/>
      <c r="M5" s="3" t="s">
        <v>247</v>
      </c>
      <c r="N5" s="3"/>
      <c r="O5" s="5"/>
      <c r="P5" s="5"/>
      <c r="Q5" s="6" t="s">
        <v>248</v>
      </c>
      <c r="R5" s="5"/>
      <c r="S5" s="3" t="s">
        <v>249</v>
      </c>
      <c r="T5" s="3"/>
      <c r="U5" s="5"/>
      <c r="V5" s="5"/>
      <c r="W5" s="3" t="s">
        <v>250</v>
      </c>
      <c r="X5" s="3"/>
      <c r="Y5" s="5"/>
    </row>
    <row r="6" customFormat="false" ht="15" hidden="false" customHeight="false" outlineLevel="0" collapsed="false">
      <c r="A6" s="0" t="s">
        <v>15</v>
      </c>
      <c r="C6" s="0" t="n">
        <v>2015</v>
      </c>
      <c r="F6" s="0" t="s">
        <v>195</v>
      </c>
      <c r="J6" s="7" t="n">
        <v>600000</v>
      </c>
      <c r="K6" s="8" t="n">
        <v>-2</v>
      </c>
      <c r="N6" s="13" t="n">
        <v>103.9</v>
      </c>
      <c r="Q6" s="0" t="s">
        <v>251</v>
      </c>
      <c r="T6" s="0" t="s">
        <v>195</v>
      </c>
      <c r="X6" s="0" t="s">
        <v>195</v>
      </c>
    </row>
    <row r="7" customFormat="false" ht="15" hidden="false" customHeight="false" outlineLevel="0" collapsed="false">
      <c r="C7" s="0" t="n">
        <v>2014</v>
      </c>
      <c r="F7" s="0" t="s">
        <v>195</v>
      </c>
      <c r="J7" s="7" t="n">
        <v>268673</v>
      </c>
      <c r="K7" s="8" t="n">
        <v>-3</v>
      </c>
      <c r="N7" s="13" t="n">
        <v>98.04</v>
      </c>
      <c r="Q7" s="0" t="s">
        <v>252</v>
      </c>
      <c r="T7" s="0" t="s">
        <v>195</v>
      </c>
      <c r="X7" s="0" t="s">
        <v>195</v>
      </c>
    </row>
    <row r="8" customFormat="false" ht="15" hidden="false" customHeight="false" outlineLevel="0" collapsed="false">
      <c r="C8" s="0" t="n">
        <v>2014</v>
      </c>
      <c r="F8" s="7" t="n">
        <v>150000</v>
      </c>
      <c r="J8" s="7" t="n">
        <v>450000</v>
      </c>
      <c r="K8" s="8" t="n">
        <v>-4</v>
      </c>
      <c r="N8" s="13" t="n">
        <v>93.97</v>
      </c>
      <c r="Q8" s="0" t="s">
        <v>253</v>
      </c>
      <c r="T8" s="0" t="s">
        <v>195</v>
      </c>
      <c r="X8" s="0" t="s">
        <v>195</v>
      </c>
    </row>
    <row r="9" customFormat="false" ht="15" hidden="false" customHeight="false" outlineLevel="0" collapsed="false">
      <c r="C9" s="0" t="n">
        <v>2013</v>
      </c>
      <c r="F9" s="7" t="n">
        <v>375000</v>
      </c>
      <c r="J9" s="7" t="n">
        <v>375000</v>
      </c>
      <c r="K9" s="8" t="n">
        <v>-5</v>
      </c>
      <c r="N9" s="13" t="n">
        <v>69.77</v>
      </c>
      <c r="Q9" s="0" t="s">
        <v>254</v>
      </c>
      <c r="T9" s="0" t="s">
        <v>195</v>
      </c>
      <c r="X9" s="0" t="s">
        <v>195</v>
      </c>
    </row>
    <row r="10" customFormat="false" ht="15" hidden="false" customHeight="false" outlineLevel="0" collapsed="false">
      <c r="C10" s="0" t="n">
        <v>2012</v>
      </c>
      <c r="F10" s="7" t="n">
        <v>525000</v>
      </c>
      <c r="J10" s="7" t="n">
        <v>175000</v>
      </c>
      <c r="K10" s="8" t="n">
        <v>-6</v>
      </c>
      <c r="N10" s="13" t="n">
        <v>59.87</v>
      </c>
      <c r="Q10" s="0" t="s">
        <v>255</v>
      </c>
      <c r="T10" s="0" t="s">
        <v>195</v>
      </c>
      <c r="X10" s="0" t="s">
        <v>195</v>
      </c>
    </row>
    <row r="11" customFormat="false" ht="15" hidden="false" customHeight="false" outlineLevel="0" collapsed="false">
      <c r="C11" s="0" t="n">
        <v>2011</v>
      </c>
      <c r="F11" s="7" t="n">
        <v>775000</v>
      </c>
      <c r="J11" s="0" t="s">
        <v>195</v>
      </c>
      <c r="N11" s="13" t="n">
        <v>57.05</v>
      </c>
      <c r="Q11" s="0" t="s">
        <v>256</v>
      </c>
      <c r="T11" s="0" t="s">
        <v>195</v>
      </c>
      <c r="X11" s="0" t="s">
        <v>195</v>
      </c>
    </row>
    <row r="12" customFormat="false" ht="15" hidden="false" customHeight="false" outlineLevel="0" collapsed="false">
      <c r="C12" s="0" t="n">
        <v>2010</v>
      </c>
      <c r="F12" s="7" t="n">
        <v>950000</v>
      </c>
      <c r="J12" s="0" t="s">
        <v>195</v>
      </c>
      <c r="N12" s="13" t="n">
        <v>40.17</v>
      </c>
      <c r="Q12" s="0" t="s">
        <v>257</v>
      </c>
      <c r="T12" s="0" t="s">
        <v>195</v>
      </c>
      <c r="X12" s="0" t="s">
        <v>195</v>
      </c>
    </row>
    <row r="13" customFormat="false" ht="15" hidden="false" customHeight="false" outlineLevel="0" collapsed="false">
      <c r="C13" s="0" t="n">
        <v>2009</v>
      </c>
      <c r="F13" s="7" t="n">
        <v>950000</v>
      </c>
      <c r="J13" s="0" t="s">
        <v>195</v>
      </c>
      <c r="N13" s="13" t="n">
        <v>28.35</v>
      </c>
      <c r="Q13" s="0" t="s">
        <v>258</v>
      </c>
      <c r="T13" s="0" t="s">
        <v>195</v>
      </c>
      <c r="X13" s="0" t="s">
        <v>195</v>
      </c>
    </row>
    <row r="14" customFormat="false" ht="15" hidden="false" customHeight="false" outlineLevel="0" collapsed="false">
      <c r="C14" s="0" t="n">
        <v>2008</v>
      </c>
      <c r="F14" s="7" t="n">
        <v>650000</v>
      </c>
      <c r="J14" s="0" t="s">
        <v>195</v>
      </c>
      <c r="N14" s="13" t="n">
        <v>58.48</v>
      </c>
      <c r="Q14" s="0" t="s">
        <v>259</v>
      </c>
      <c r="T14" s="0" t="s">
        <v>195</v>
      </c>
      <c r="X14" s="0" t="s">
        <v>195</v>
      </c>
    </row>
    <row r="15" customFormat="false" ht="15" hidden="false" customHeight="false" outlineLevel="0" collapsed="false">
      <c r="C15" s="0" t="n">
        <v>2007</v>
      </c>
      <c r="F15" s="7" t="n">
        <v>700000</v>
      </c>
      <c r="J15" s="0" t="s">
        <v>195</v>
      </c>
      <c r="N15" s="13" t="n">
        <v>47.38</v>
      </c>
      <c r="Q15" s="0" t="s">
        <v>260</v>
      </c>
      <c r="T15" s="0" t="s">
        <v>195</v>
      </c>
      <c r="X15" s="0" t="s">
        <v>195</v>
      </c>
    </row>
    <row r="16" customFormat="false" ht="15" hidden="false" customHeight="false" outlineLevel="0" collapsed="false">
      <c r="C16" s="0" t="s">
        <v>261</v>
      </c>
      <c r="F16" s="7" t="n">
        <v>5075000</v>
      </c>
      <c r="J16" s="7" t="n">
        <v>1868673</v>
      </c>
      <c r="T16" s="7" t="n">
        <v>0</v>
      </c>
      <c r="X16" s="4" t="n">
        <v>0</v>
      </c>
    </row>
    <row r="17" customFormat="false" ht="15" hidden="false" customHeight="false" outlineLevel="0" collapsed="false">
      <c r="A17" s="0" t="s">
        <v>17</v>
      </c>
      <c r="C17" s="0" t="n">
        <v>2015</v>
      </c>
      <c r="F17" s="0" t="s">
        <v>195</v>
      </c>
      <c r="J17" s="7" t="n">
        <v>125000</v>
      </c>
      <c r="K17" s="8" t="n">
        <v>-2</v>
      </c>
      <c r="N17" s="13" t="n">
        <v>103.9</v>
      </c>
      <c r="Q17" s="0" t="s">
        <v>251</v>
      </c>
    </row>
    <row r="18" customFormat="false" ht="15" hidden="false" customHeight="false" outlineLevel="0" collapsed="false">
      <c r="C18" s="0" t="n">
        <v>2014</v>
      </c>
      <c r="F18" s="7" t="n">
        <v>25000</v>
      </c>
      <c r="J18" s="7" t="n">
        <v>75000</v>
      </c>
      <c r="K18" s="8" t="n">
        <v>-4</v>
      </c>
      <c r="N18" s="13" t="n">
        <v>93.97</v>
      </c>
      <c r="Q18" s="0" t="s">
        <v>253</v>
      </c>
      <c r="T18" s="7" t="n">
        <v>25788</v>
      </c>
      <c r="U18" s="8" t="n">
        <v>-8</v>
      </c>
      <c r="X18" s="7" t="n">
        <v>2670863</v>
      </c>
    </row>
    <row r="19" customFormat="false" ht="15" hidden="false" customHeight="false" outlineLevel="0" collapsed="false">
      <c r="C19" s="0" t="n">
        <v>2013</v>
      </c>
      <c r="F19" s="7" t="n">
        <v>20000</v>
      </c>
      <c r="J19" s="7" t="n">
        <v>20000</v>
      </c>
      <c r="K19" s="8" t="n">
        <v>-5</v>
      </c>
      <c r="N19" s="13" t="n">
        <v>69.77</v>
      </c>
      <c r="Q19" s="0" t="s">
        <v>254</v>
      </c>
      <c r="T19" s="7" t="n">
        <v>10572</v>
      </c>
      <c r="U19" s="8" t="n">
        <v>-9</v>
      </c>
      <c r="X19" s="7" t="n">
        <v>1094942</v>
      </c>
    </row>
    <row r="20" customFormat="false" ht="15" hidden="false" customHeight="false" outlineLevel="0" collapsed="false">
      <c r="C20" s="0" t="n">
        <v>2013</v>
      </c>
      <c r="F20" s="7" t="n">
        <v>12500</v>
      </c>
      <c r="J20" s="7" t="n">
        <v>12500</v>
      </c>
      <c r="K20" s="8" t="n">
        <v>-7</v>
      </c>
      <c r="N20" s="13" t="n">
        <v>73.45</v>
      </c>
      <c r="Q20" s="0" t="s">
        <v>262</v>
      </c>
      <c r="T20" s="0" t="s">
        <v>195</v>
      </c>
      <c r="X20" s="0" t="s">
        <v>195</v>
      </c>
    </row>
    <row r="21" customFormat="false" ht="15" hidden="false" customHeight="false" outlineLevel="0" collapsed="false">
      <c r="C21" s="0" t="n">
        <v>2012</v>
      </c>
      <c r="F21" s="7" t="n">
        <v>75000</v>
      </c>
      <c r="J21" s="7" t="n">
        <v>25000</v>
      </c>
      <c r="K21" s="8" t="n">
        <v>-6</v>
      </c>
      <c r="N21" s="13" t="n">
        <v>59.87</v>
      </c>
      <c r="Q21" s="0" t="s">
        <v>255</v>
      </c>
      <c r="T21" s="7" t="n">
        <v>54206</v>
      </c>
      <c r="U21" s="8" t="n">
        <v>-10</v>
      </c>
      <c r="X21" s="7" t="n">
        <v>5614115</v>
      </c>
    </row>
    <row r="22" customFormat="false" ht="15" hidden="false" customHeight="false" outlineLevel="0" collapsed="false">
      <c r="C22" s="0" t="n">
        <v>2011</v>
      </c>
      <c r="F22" s="7" t="n">
        <v>40000</v>
      </c>
      <c r="J22" s="0" t="s">
        <v>195</v>
      </c>
      <c r="N22" s="13" t="n">
        <v>57.05</v>
      </c>
      <c r="Q22" s="0" t="s">
        <v>256</v>
      </c>
      <c r="T22" s="0" t="s">
        <v>195</v>
      </c>
      <c r="X22" s="0" t="s">
        <v>195</v>
      </c>
    </row>
    <row r="23" customFormat="false" ht="15" hidden="false" customHeight="false" outlineLevel="0" collapsed="false">
      <c r="C23" s="0" t="n">
        <v>2010</v>
      </c>
      <c r="F23" s="7" t="n">
        <v>20000</v>
      </c>
      <c r="J23" s="0" t="s">
        <v>195</v>
      </c>
      <c r="N23" s="13" t="n">
        <v>40.17</v>
      </c>
      <c r="Q23" s="0" t="s">
        <v>257</v>
      </c>
      <c r="T23" s="7" t="n">
        <v>4273</v>
      </c>
      <c r="U23" s="8" t="n">
        <v>-11</v>
      </c>
      <c r="X23" s="7" t="n">
        <v>442555</v>
      </c>
    </row>
    <row r="24" customFormat="false" ht="15" hidden="false" customHeight="false" outlineLevel="0" collapsed="false">
      <c r="C24" s="0" t="s">
        <v>261</v>
      </c>
      <c r="F24" s="7" t="n">
        <v>192500</v>
      </c>
      <c r="J24" s="7" t="n">
        <v>257500</v>
      </c>
      <c r="T24" s="7" t="n">
        <v>94839</v>
      </c>
      <c r="X24" s="4" t="n">
        <v>9822475</v>
      </c>
    </row>
    <row r="25" customFormat="false" ht="15" hidden="false" customHeight="false" outlineLevel="0" collapsed="false">
      <c r="A25" s="0" t="s">
        <v>19</v>
      </c>
      <c r="C25" s="0" t="n">
        <v>2015</v>
      </c>
      <c r="F25" s="0" t="s">
        <v>195</v>
      </c>
      <c r="J25" s="7" t="n">
        <v>180000</v>
      </c>
      <c r="K25" s="8" t="n">
        <v>-2</v>
      </c>
      <c r="N25" s="13" t="n">
        <v>103.9</v>
      </c>
      <c r="Q25" s="0" t="s">
        <v>251</v>
      </c>
      <c r="T25" s="0" t="s">
        <v>195</v>
      </c>
      <c r="X25" s="0" t="s">
        <v>195</v>
      </c>
    </row>
    <row r="26" customFormat="false" ht="15" hidden="false" customHeight="false" outlineLevel="0" collapsed="false">
      <c r="C26" s="0" t="n">
        <v>2014</v>
      </c>
      <c r="F26" s="7" t="n">
        <v>45000</v>
      </c>
      <c r="J26" s="7" t="n">
        <v>135000</v>
      </c>
      <c r="K26" s="8" t="n">
        <v>-4</v>
      </c>
      <c r="N26" s="13" t="n">
        <v>93.97</v>
      </c>
      <c r="Q26" s="0" t="s">
        <v>253</v>
      </c>
      <c r="T26" s="7" t="n">
        <v>26820</v>
      </c>
      <c r="U26" s="8" t="n">
        <v>-12</v>
      </c>
      <c r="X26" s="7" t="n">
        <v>2777747</v>
      </c>
    </row>
    <row r="27" customFormat="false" ht="15" hidden="false" customHeight="false" outlineLevel="0" collapsed="false">
      <c r="C27" s="0" t="n">
        <v>2013</v>
      </c>
      <c r="F27" s="7" t="n">
        <v>112500</v>
      </c>
      <c r="J27" s="7" t="n">
        <v>112500</v>
      </c>
      <c r="K27" s="8" t="n">
        <v>-5</v>
      </c>
      <c r="N27" s="13" t="n">
        <v>69.77</v>
      </c>
      <c r="Q27" s="0" t="s">
        <v>254</v>
      </c>
      <c r="T27" s="0" t="s">
        <v>195</v>
      </c>
      <c r="X27" s="0" t="s">
        <v>195</v>
      </c>
    </row>
    <row r="28" customFormat="false" ht="15" hidden="false" customHeight="false" outlineLevel="0" collapsed="false">
      <c r="C28" s="0" t="n">
        <v>2012</v>
      </c>
      <c r="F28" s="0" t="s">
        <v>195</v>
      </c>
      <c r="J28" s="0" t="s">
        <v>195</v>
      </c>
      <c r="T28" s="7" t="n">
        <v>19384</v>
      </c>
      <c r="U28" s="8" t="n">
        <v>-13</v>
      </c>
      <c r="X28" s="7" t="n">
        <v>2007601</v>
      </c>
    </row>
    <row r="29" customFormat="false" ht="15" hidden="false" customHeight="false" outlineLevel="0" collapsed="false">
      <c r="C29" s="0" t="n">
        <v>2012</v>
      </c>
      <c r="F29" s="7" t="n">
        <v>150000</v>
      </c>
      <c r="J29" s="7" t="n">
        <v>50000</v>
      </c>
      <c r="K29" s="8" t="n">
        <v>-6</v>
      </c>
      <c r="N29" s="13" t="n">
        <v>59.87</v>
      </c>
      <c r="Q29" s="0" t="s">
        <v>255</v>
      </c>
      <c r="T29" s="0" t="s">
        <v>195</v>
      </c>
      <c r="X29" s="0" t="s">
        <v>195</v>
      </c>
    </row>
    <row r="30" customFormat="false" ht="15" hidden="false" customHeight="false" outlineLevel="0" collapsed="false">
      <c r="C30" s="0" t="n">
        <v>2011</v>
      </c>
      <c r="F30" s="7" t="n">
        <v>275000</v>
      </c>
      <c r="J30" s="0" t="s">
        <v>195</v>
      </c>
      <c r="N30" s="13" t="n">
        <v>57.05</v>
      </c>
      <c r="Q30" s="0" t="s">
        <v>256</v>
      </c>
      <c r="T30" s="0" t="s">
        <v>195</v>
      </c>
      <c r="X30" s="0" t="s">
        <v>195</v>
      </c>
    </row>
    <row r="31" customFormat="false" ht="15" hidden="false" customHeight="false" outlineLevel="0" collapsed="false">
      <c r="C31" s="0" t="n">
        <v>2010</v>
      </c>
      <c r="F31" s="7" t="n">
        <v>275000</v>
      </c>
      <c r="J31" s="0" t="s">
        <v>195</v>
      </c>
      <c r="N31" s="13" t="n">
        <v>40.17</v>
      </c>
      <c r="Q31" s="0" t="s">
        <v>257</v>
      </c>
      <c r="T31" s="0" t="s">
        <v>195</v>
      </c>
      <c r="X31" s="0" t="s">
        <v>195</v>
      </c>
    </row>
    <row r="32" customFormat="false" ht="15" hidden="false" customHeight="false" outlineLevel="0" collapsed="false">
      <c r="C32" s="0" t="s">
        <v>261</v>
      </c>
      <c r="F32" s="7" t="n">
        <v>857500</v>
      </c>
      <c r="J32" s="7" t="n">
        <v>477500</v>
      </c>
      <c r="T32" s="7" t="n">
        <v>46204</v>
      </c>
      <c r="X32" s="4" t="n">
        <v>4785348</v>
      </c>
    </row>
    <row r="33" customFormat="false" ht="15" hidden="false" customHeight="false" outlineLevel="0" collapsed="false">
      <c r="A33" s="0" t="s">
        <v>21</v>
      </c>
      <c r="C33" s="0" t="n">
        <v>2015</v>
      </c>
      <c r="F33" s="0" t="s">
        <v>195</v>
      </c>
      <c r="J33" s="7" t="n">
        <v>175000</v>
      </c>
      <c r="K33" s="8" t="n">
        <v>-2</v>
      </c>
      <c r="N33" s="13" t="n">
        <v>103.9</v>
      </c>
      <c r="Q33" s="0" t="s">
        <v>251</v>
      </c>
      <c r="T33" s="0" t="s">
        <v>195</v>
      </c>
      <c r="X33" s="0" t="s">
        <v>195</v>
      </c>
    </row>
    <row r="34" customFormat="false" ht="15" hidden="false" customHeight="false" outlineLevel="0" collapsed="false">
      <c r="C34" s="0" t="n">
        <v>2014</v>
      </c>
      <c r="F34" s="7" t="n">
        <v>43750</v>
      </c>
      <c r="J34" s="7" t="n">
        <v>131250</v>
      </c>
      <c r="K34" s="8" t="n">
        <v>-4</v>
      </c>
      <c r="N34" s="13" t="n">
        <v>93.97</v>
      </c>
      <c r="Q34" s="0" t="s">
        <v>253</v>
      </c>
      <c r="T34" s="7" t="n">
        <v>30946</v>
      </c>
      <c r="U34" s="8" t="n">
        <v>-8</v>
      </c>
      <c r="X34" s="7" t="n">
        <v>3205077</v>
      </c>
    </row>
    <row r="35" customFormat="false" ht="15" hidden="false" customHeight="false" outlineLevel="0" collapsed="false">
      <c r="C35" s="0" t="n">
        <v>2013</v>
      </c>
      <c r="F35" s="7" t="n">
        <v>100000</v>
      </c>
      <c r="J35" s="7" t="n">
        <v>100000</v>
      </c>
      <c r="K35" s="8" t="n">
        <v>-5</v>
      </c>
      <c r="N35" s="13" t="n">
        <v>69.77</v>
      </c>
      <c r="Q35" s="0" t="s">
        <v>254</v>
      </c>
      <c r="T35" s="0" t="s">
        <v>195</v>
      </c>
      <c r="X35" s="0" t="s">
        <v>195</v>
      </c>
    </row>
    <row r="36" customFormat="false" ht="15" hidden="false" customHeight="false" outlineLevel="0" collapsed="false">
      <c r="C36" s="0" t="n">
        <v>2012</v>
      </c>
      <c r="F36" s="7" t="n">
        <v>112500</v>
      </c>
      <c r="J36" s="7" t="n">
        <v>37500</v>
      </c>
      <c r="K36" s="8" t="n">
        <v>-6</v>
      </c>
      <c r="N36" s="13" t="n">
        <v>59.87</v>
      </c>
      <c r="Q36" s="0" t="s">
        <v>255</v>
      </c>
      <c r="T36" s="7" t="n">
        <v>32468</v>
      </c>
      <c r="U36" s="8" t="n">
        <v>-14</v>
      </c>
      <c r="X36" s="7" t="n">
        <v>3362711</v>
      </c>
    </row>
    <row r="37" customFormat="false" ht="15" hidden="false" customHeight="false" outlineLevel="0" collapsed="false">
      <c r="C37" s="0" t="n">
        <v>2011</v>
      </c>
      <c r="F37" s="7" t="n">
        <v>210000</v>
      </c>
      <c r="J37" s="0" t="s">
        <v>195</v>
      </c>
      <c r="N37" s="13" t="n">
        <v>57.05</v>
      </c>
      <c r="Q37" s="0" t="s">
        <v>256</v>
      </c>
      <c r="T37" s="0" t="s">
        <v>195</v>
      </c>
      <c r="X37" s="0" t="s">
        <v>195</v>
      </c>
    </row>
    <row r="38" customFormat="false" ht="15" hidden="false" customHeight="false" outlineLevel="0" collapsed="false">
      <c r="C38" s="0" t="n">
        <v>2010</v>
      </c>
      <c r="F38" s="7" t="n">
        <v>210000</v>
      </c>
      <c r="J38" s="0" t="s">
        <v>195</v>
      </c>
      <c r="N38" s="13" t="n">
        <v>40.17</v>
      </c>
      <c r="Q38" s="0" t="s">
        <v>257</v>
      </c>
      <c r="T38" s="7" t="n">
        <v>22974</v>
      </c>
      <c r="U38" s="8" t="n">
        <v>-15</v>
      </c>
      <c r="X38" s="7" t="n">
        <v>2379417</v>
      </c>
    </row>
    <row r="39" customFormat="false" ht="15" hidden="false" customHeight="false" outlineLevel="0" collapsed="false">
      <c r="C39" s="0" t="n">
        <v>2009</v>
      </c>
      <c r="F39" s="0" t="s">
        <v>195</v>
      </c>
      <c r="J39" s="0" t="s">
        <v>195</v>
      </c>
      <c r="T39" s="7" t="n">
        <v>4370</v>
      </c>
      <c r="U39" s="8" t="n">
        <v>-16</v>
      </c>
      <c r="X39" s="7" t="n">
        <v>452601</v>
      </c>
    </row>
    <row r="40" customFormat="false" ht="15" hidden="false" customHeight="false" outlineLevel="0" collapsed="false">
      <c r="C40" s="0" t="n">
        <v>2009</v>
      </c>
      <c r="F40" s="7" t="n">
        <v>40000</v>
      </c>
      <c r="J40" s="0" t="s">
        <v>195</v>
      </c>
      <c r="N40" s="13" t="n">
        <v>28.35</v>
      </c>
      <c r="Q40" s="0" t="s">
        <v>258</v>
      </c>
      <c r="T40" s="0" t="s">
        <v>195</v>
      </c>
      <c r="X40" s="0" t="s">
        <v>195</v>
      </c>
    </row>
    <row r="41" customFormat="false" ht="15" hidden="false" customHeight="false" outlineLevel="0" collapsed="false">
      <c r="C41" s="0" t="n">
        <v>2008</v>
      </c>
      <c r="F41" s="7" t="n">
        <v>20000</v>
      </c>
      <c r="J41" s="0" t="s">
        <v>195</v>
      </c>
      <c r="N41" s="13" t="n">
        <v>58.48</v>
      </c>
      <c r="Q41" s="0" t="s">
        <v>259</v>
      </c>
      <c r="T41" s="0" t="s">
        <v>195</v>
      </c>
      <c r="X41" s="0" t="s">
        <v>195</v>
      </c>
    </row>
    <row r="42" customFormat="false" ht="15" hidden="false" customHeight="false" outlineLevel="0" collapsed="false">
      <c r="C42" s="0" t="s">
        <v>261</v>
      </c>
      <c r="F42" s="7" t="n">
        <v>736250</v>
      </c>
      <c r="J42" s="7" t="n">
        <v>443750</v>
      </c>
      <c r="T42" s="7" t="n">
        <v>90758</v>
      </c>
      <c r="X42" s="4" t="n">
        <v>9399806</v>
      </c>
    </row>
    <row r="43" customFormat="false" ht="15" hidden="false" customHeight="false" outlineLevel="0" collapsed="false">
      <c r="A43" s="0" t="s">
        <v>23</v>
      </c>
      <c r="C43" s="0" t="n">
        <v>2015</v>
      </c>
      <c r="F43" s="0" t="s">
        <v>195</v>
      </c>
      <c r="J43" s="7" t="n">
        <v>165000</v>
      </c>
      <c r="K43" s="8" t="n">
        <v>-2</v>
      </c>
      <c r="N43" s="13" t="n">
        <v>103.9</v>
      </c>
      <c r="Q43" s="0" t="s">
        <v>251</v>
      </c>
      <c r="T43" s="0" t="s">
        <v>195</v>
      </c>
      <c r="X43" s="0" t="s">
        <v>195</v>
      </c>
    </row>
    <row r="44" customFormat="false" ht="15" hidden="false" customHeight="false" outlineLevel="0" collapsed="false">
      <c r="C44" s="0" t="n">
        <v>2014</v>
      </c>
      <c r="F44" s="7" t="n">
        <v>32500</v>
      </c>
      <c r="J44" s="7" t="n">
        <v>97500</v>
      </c>
      <c r="K44" s="8" t="n">
        <v>-4</v>
      </c>
      <c r="N44" s="13" t="n">
        <v>93.97</v>
      </c>
      <c r="Q44" s="0" t="s">
        <v>253</v>
      </c>
      <c r="T44" s="7" t="n">
        <v>26820</v>
      </c>
      <c r="U44" s="8" t="n">
        <v>-12</v>
      </c>
      <c r="X44" s="7" t="n">
        <v>2777747</v>
      </c>
    </row>
    <row r="45" customFormat="false" ht="15" hidden="false" customHeight="false" outlineLevel="0" collapsed="false">
      <c r="C45" s="0" t="n">
        <v>2013</v>
      </c>
      <c r="F45" s="7" t="n">
        <v>75000</v>
      </c>
      <c r="J45" s="7" t="n">
        <v>75000</v>
      </c>
      <c r="K45" s="8" t="n">
        <v>-5</v>
      </c>
      <c r="N45" s="13" t="n">
        <v>69.77</v>
      </c>
      <c r="Q45" s="0" t="s">
        <v>254</v>
      </c>
      <c r="T45" s="7" t="n">
        <v>10413</v>
      </c>
      <c r="U45" s="8" t="n">
        <v>-17</v>
      </c>
      <c r="X45" s="7" t="n">
        <v>1078474</v>
      </c>
    </row>
    <row r="46" customFormat="false" ht="15" hidden="false" customHeight="false" outlineLevel="0" collapsed="false">
      <c r="C46" s="0" t="n">
        <v>2012</v>
      </c>
      <c r="F46" s="7" t="n">
        <v>93750</v>
      </c>
      <c r="J46" s="7" t="n">
        <v>31250</v>
      </c>
      <c r="K46" s="8" t="n">
        <v>-6</v>
      </c>
      <c r="N46" s="13" t="n">
        <v>59.87</v>
      </c>
      <c r="Q46" s="0" t="s">
        <v>255</v>
      </c>
      <c r="T46" s="7" t="n">
        <v>43076</v>
      </c>
      <c r="U46" s="8" t="n">
        <v>-18</v>
      </c>
      <c r="X46" s="7" t="n">
        <v>4461381</v>
      </c>
    </row>
    <row r="47" customFormat="false" ht="15" hidden="false" customHeight="false" outlineLevel="0" collapsed="false">
      <c r="C47" s="0" t="n">
        <v>2011</v>
      </c>
      <c r="F47" s="7" t="n">
        <v>175000</v>
      </c>
      <c r="J47" s="0" t="s">
        <v>195</v>
      </c>
      <c r="N47" s="13" t="n">
        <v>57.05</v>
      </c>
      <c r="Q47" s="0" t="s">
        <v>256</v>
      </c>
      <c r="T47" s="0" t="s">
        <v>195</v>
      </c>
      <c r="X47" s="0" t="s">
        <v>195</v>
      </c>
    </row>
    <row r="48" customFormat="false" ht="15" hidden="false" customHeight="false" outlineLevel="0" collapsed="false">
      <c r="C48" s="0" t="n">
        <v>2010</v>
      </c>
      <c r="F48" s="7" t="n">
        <v>175000</v>
      </c>
      <c r="J48" s="0" t="s">
        <v>195</v>
      </c>
      <c r="N48" s="13" t="n">
        <v>40.17</v>
      </c>
      <c r="Q48" s="0" t="s">
        <v>257</v>
      </c>
      <c r="T48" s="0" t="s">
        <v>195</v>
      </c>
      <c r="X48" s="0" t="s">
        <v>195</v>
      </c>
    </row>
    <row r="49" customFormat="false" ht="15" hidden="false" customHeight="false" outlineLevel="0" collapsed="false">
      <c r="C49" s="0" t="s">
        <v>261</v>
      </c>
      <c r="F49" s="7" t="n">
        <v>551250</v>
      </c>
      <c r="J49" s="7" t="n">
        <v>368750</v>
      </c>
      <c r="T49" s="7" t="n">
        <v>80309</v>
      </c>
      <c r="X49" s="4" t="n">
        <v>8317602</v>
      </c>
    </row>
  </sheetData>
  <mergeCells count="8">
    <mergeCell ref="A2:F2"/>
    <mergeCell ref="E4:Q4"/>
    <mergeCell ref="S4:X4"/>
    <mergeCell ref="E5:F5"/>
    <mergeCell ref="I5:J5"/>
    <mergeCell ref="M5:N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263</v>
      </c>
      <c r="B2" s="1"/>
      <c r="C2" s="1"/>
      <c r="D2" s="1"/>
      <c r="E2" s="1"/>
      <c r="F2" s="1"/>
    </row>
    <row r="4" customFormat="false" ht="15" hidden="false" customHeight="false" outlineLevel="0" collapsed="false">
      <c r="A4" s="8" t="n">
        <v>-1</v>
      </c>
      <c r="B4" s="0" t="s">
        <v>264</v>
      </c>
    </row>
    <row r="6" customFormat="false" ht="15" hidden="false" customHeight="false" outlineLevel="0" collapsed="false">
      <c r="A6" s="8" t="n">
        <v>-2</v>
      </c>
      <c r="B6" s="0" t="s">
        <v>265</v>
      </c>
    </row>
    <row r="8" customFormat="false" ht="15" hidden="false" customHeight="false" outlineLevel="0" collapsed="false">
      <c r="A8" s="8" t="n">
        <v>-3</v>
      </c>
      <c r="B8" s="0" t="s">
        <v>2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4.7"/>
    <col collapsed="false" customWidth="true" hidden="false" outlineLevel="0" max="9" min="9" style="0" width="9.71"/>
  </cols>
  <sheetData>
    <row r="2" customFormat="false" ht="15" hidden="false" customHeight="false" outlineLevel="0" collapsed="false">
      <c r="B2" s="1" t="s">
        <v>267</v>
      </c>
      <c r="C2" s="1"/>
      <c r="D2" s="1"/>
      <c r="E2" s="1"/>
      <c r="F2" s="1"/>
      <c r="G2" s="1"/>
      <c r="H2" s="1"/>
      <c r="I2" s="1"/>
    </row>
    <row r="3" customFormat="false" ht="15" hidden="false" customHeight="false" outlineLevel="0" collapsed="false">
      <c r="E3" s="1" t="s">
        <v>268</v>
      </c>
      <c r="F3" s="1"/>
      <c r="G3" s="1"/>
    </row>
    <row r="4" customFormat="false" ht="15" hidden="false" customHeight="false" outlineLevel="0" collapsed="false">
      <c r="E4" s="1" t="s">
        <v>269</v>
      </c>
      <c r="F4" s="1"/>
      <c r="G4" s="1"/>
    </row>
    <row r="5" customFormat="false" ht="15" hidden="false" customHeight="false" outlineLevel="0" collapsed="false">
      <c r="B5" s="5" t="s">
        <v>270</v>
      </c>
      <c r="E5" s="1" t="s">
        <v>271</v>
      </c>
      <c r="F5" s="1"/>
      <c r="G5" s="1"/>
    </row>
    <row r="6" customFormat="false" ht="15" hidden="false" customHeight="false" outlineLevel="0" collapsed="false">
      <c r="B6" s="0" t="s">
        <v>272</v>
      </c>
      <c r="F6" s="0" t="s">
        <v>137</v>
      </c>
    </row>
    <row r="7" customFormat="false" ht="15" hidden="false" customHeight="false" outlineLevel="0" collapsed="false">
      <c r="B7" s="7" t="n">
        <v>35</v>
      </c>
      <c r="F7" s="0" t="s">
        <v>137</v>
      </c>
      <c r="I7" s="0" t="s">
        <v>226</v>
      </c>
    </row>
    <row r="8" customFormat="false" ht="15" hidden="false" customHeight="false" outlineLevel="0" collapsed="false">
      <c r="B8" s="7" t="n">
        <v>40</v>
      </c>
      <c r="F8" s="0" t="s">
        <v>273</v>
      </c>
    </row>
    <row r="9" customFormat="false" ht="15" hidden="false" customHeight="false" outlineLevel="0" collapsed="false">
      <c r="B9" s="7" t="n">
        <v>45</v>
      </c>
      <c r="F9" s="0" t="s">
        <v>274</v>
      </c>
    </row>
    <row r="10" customFormat="false" ht="15" hidden="false" customHeight="false" outlineLevel="0" collapsed="false">
      <c r="B10" s="7" t="n">
        <v>50</v>
      </c>
      <c r="F10" s="0" t="s">
        <v>275</v>
      </c>
    </row>
    <row r="11" customFormat="false" ht="15" hidden="false" customHeight="false" outlineLevel="0" collapsed="false">
      <c r="B11" s="7" t="n">
        <v>55</v>
      </c>
      <c r="F11" s="0" t="s">
        <v>276</v>
      </c>
    </row>
    <row r="12" customFormat="false" ht="15" hidden="false" customHeight="false" outlineLevel="0" collapsed="false">
      <c r="B12" s="7" t="n">
        <v>60</v>
      </c>
      <c r="F12" s="0" t="s">
        <v>277</v>
      </c>
      <c r="I12" s="0" t="s">
        <v>159</v>
      </c>
    </row>
    <row r="13" customFormat="false" ht="15" hidden="false" customHeight="false" outlineLevel="0" collapsed="false">
      <c r="B13" s="7" t="n">
        <v>65</v>
      </c>
      <c r="F13" s="0" t="s">
        <v>278</v>
      </c>
    </row>
    <row r="14" customFormat="false" ht="15" hidden="false" customHeight="false" outlineLevel="0" collapsed="false">
      <c r="B14" s="7" t="n">
        <v>70</v>
      </c>
      <c r="F14" s="0" t="s">
        <v>279</v>
      </c>
    </row>
    <row r="15" customFormat="false" ht="15" hidden="false" customHeight="false" outlineLevel="0" collapsed="false">
      <c r="B15" s="7" t="n">
        <v>80</v>
      </c>
      <c r="F15" s="0" t="s">
        <v>280</v>
      </c>
    </row>
    <row r="16" customFormat="false" ht="15" hidden="false" customHeight="false" outlineLevel="0" collapsed="false">
      <c r="B16" s="7" t="n">
        <v>85</v>
      </c>
      <c r="F16" s="0" t="s">
        <v>168</v>
      </c>
      <c r="I16" s="0" t="s">
        <v>227</v>
      </c>
    </row>
    <row r="17" customFormat="false" ht="15" hidden="false" customHeight="false" outlineLevel="0" collapsed="false">
      <c r="B17" s="0" t="s">
        <v>281</v>
      </c>
      <c r="F17" s="0" t="s">
        <v>168</v>
      </c>
    </row>
  </sheetData>
  <mergeCells count="4">
    <mergeCell ref="B2:I2"/>
    <mergeCell ref="E3:G3"/>
    <mergeCell ref="E4:G4"/>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5.72"/>
    <col collapsed="false" customWidth="true" hidden="false" outlineLevel="0" max="7" min="7" style="0" width="15.72"/>
    <col collapsed="false" customWidth="true" hidden="false" outlineLevel="0" max="9" min="9" style="0" width="17.72"/>
    <col collapsed="false" customWidth="true" hidden="false" outlineLevel="0" max="11" min="11" style="0" width="18.72"/>
    <col collapsed="false" customWidth="true" hidden="false" outlineLevel="0" max="13" min="13" style="0" width="10.71"/>
  </cols>
  <sheetData>
    <row r="2" customFormat="false" ht="15" hidden="false" customHeight="false" outlineLevel="0" collapsed="false">
      <c r="A2" s="1" t="s">
        <v>24</v>
      </c>
      <c r="B2" s="1"/>
      <c r="C2" s="1"/>
      <c r="D2" s="1"/>
      <c r="E2" s="1"/>
      <c r="F2" s="1"/>
    </row>
    <row r="4" customFormat="false" ht="15" hidden="false" customHeight="false" outlineLevel="0" collapsed="false">
      <c r="I4" s="0" t="s">
        <v>25</v>
      </c>
    </row>
    <row r="5" customFormat="false" ht="15" hidden="false" customHeight="false" outlineLevel="0" collapsed="false">
      <c r="I5" s="0" t="s">
        <v>26</v>
      </c>
    </row>
    <row r="6" customFormat="false" ht="15" hidden="false" customHeight="false" outlineLevel="0" collapsed="false">
      <c r="I6" s="0" t="s">
        <v>27</v>
      </c>
    </row>
    <row r="7" customFormat="false" ht="15" hidden="false" customHeight="false" outlineLevel="0" collapsed="false">
      <c r="C7" s="0" t="s">
        <v>28</v>
      </c>
      <c r="I7" s="0" t="s">
        <v>29</v>
      </c>
    </row>
    <row r="8" customFormat="false" ht="15" hidden="false" customHeight="false" outlineLevel="0" collapsed="false">
      <c r="C8" s="0" t="s">
        <v>30</v>
      </c>
      <c r="E8" s="0" t="s">
        <v>5</v>
      </c>
      <c r="G8" s="0" t="s">
        <v>31</v>
      </c>
      <c r="I8" s="0" t="s">
        <v>32</v>
      </c>
      <c r="K8" s="0" t="s">
        <v>33</v>
      </c>
    </row>
    <row r="9" customFormat="false" ht="15" hidden="false" customHeight="false" outlineLevel="0" collapsed="false">
      <c r="A9" s="0" t="s">
        <v>34</v>
      </c>
      <c r="C9" s="5" t="s">
        <v>35</v>
      </c>
      <c r="E9" s="5" t="s">
        <v>36</v>
      </c>
      <c r="G9" s="5" t="s">
        <v>37</v>
      </c>
      <c r="I9" s="5" t="s">
        <v>38</v>
      </c>
      <c r="K9" s="5" t="s">
        <v>39</v>
      </c>
      <c r="M9" s="0" t="s">
        <v>40</v>
      </c>
    </row>
    <row r="10" customFormat="false" ht="15" hidden="false" customHeight="false" outlineLevel="0" collapsed="false">
      <c r="A10" s="0" t="s">
        <v>41</v>
      </c>
      <c r="C10" s="4" t="n">
        <v>180000</v>
      </c>
      <c r="E10" s="4" t="n">
        <v>50083</v>
      </c>
      <c r="G10" s="4" t="n">
        <v>50016</v>
      </c>
      <c r="I10" s="4" t="n">
        <v>0</v>
      </c>
      <c r="K10" s="4" t="n">
        <v>4</v>
      </c>
      <c r="M10" s="4" t="n">
        <v>280103</v>
      </c>
    </row>
    <row r="11" customFormat="false" ht="15" hidden="false" customHeight="false" outlineLevel="0" collapsed="false">
      <c r="A11" s="0" t="s">
        <v>42</v>
      </c>
      <c r="C11" s="4" t="n">
        <v>215000</v>
      </c>
      <c r="E11" s="4" t="n">
        <v>50083</v>
      </c>
      <c r="G11" s="4" t="n">
        <v>50016</v>
      </c>
      <c r="I11" s="4" t="n">
        <v>58458</v>
      </c>
      <c r="K11" s="4" t="n">
        <v>4</v>
      </c>
      <c r="M11" s="4" t="n">
        <v>373561</v>
      </c>
    </row>
    <row r="12" customFormat="false" ht="15" hidden="false" customHeight="false" outlineLevel="0" collapsed="false">
      <c r="A12" s="0" t="s">
        <v>43</v>
      </c>
      <c r="C12" s="4" t="n">
        <v>185000</v>
      </c>
      <c r="E12" s="4" t="n">
        <v>50083</v>
      </c>
      <c r="G12" s="4" t="n">
        <v>50016</v>
      </c>
      <c r="I12" s="4" t="n">
        <v>0</v>
      </c>
      <c r="K12" s="4" t="n">
        <v>25004</v>
      </c>
      <c r="M12" s="4" t="n">
        <v>310103</v>
      </c>
    </row>
    <row r="13" customFormat="false" ht="15" hidden="false" customHeight="false" outlineLevel="0" collapsed="false">
      <c r="A13" s="0" t="s">
        <v>44</v>
      </c>
      <c r="C13" s="4" t="n">
        <v>200000</v>
      </c>
      <c r="E13" s="4" t="n">
        <v>50083</v>
      </c>
      <c r="G13" s="4" t="n">
        <v>50016</v>
      </c>
      <c r="I13" s="4" t="n">
        <v>0</v>
      </c>
      <c r="K13" s="4" t="n">
        <v>26806</v>
      </c>
      <c r="M13" s="4" t="n">
        <v>326905</v>
      </c>
    </row>
    <row r="14" customFormat="false" ht="15" hidden="false" customHeight="false" outlineLevel="0" collapsed="false">
      <c r="A14" s="0" t="s">
        <v>45</v>
      </c>
      <c r="C14" s="4" t="n">
        <v>205000</v>
      </c>
      <c r="E14" s="4" t="n">
        <v>50083</v>
      </c>
      <c r="G14" s="4" t="n">
        <v>50016</v>
      </c>
      <c r="I14" s="4" t="n">
        <v>4911</v>
      </c>
      <c r="K14" s="4" t="n">
        <v>1555</v>
      </c>
      <c r="M14" s="4" t="n">
        <v>311565</v>
      </c>
    </row>
    <row r="15" customFormat="false" ht="15" hidden="false" customHeight="false" outlineLevel="0" collapsed="false">
      <c r="A15" s="0" t="s">
        <v>46</v>
      </c>
      <c r="C15" s="4" t="n">
        <v>205000</v>
      </c>
      <c r="E15" s="4" t="n">
        <v>50083</v>
      </c>
      <c r="G15" s="4" t="n">
        <v>50016</v>
      </c>
      <c r="I15" s="4" t="n">
        <v>0</v>
      </c>
      <c r="K15" s="4" t="n">
        <v>28620</v>
      </c>
      <c r="M15" s="4" t="n">
        <v>333719</v>
      </c>
    </row>
    <row r="16" customFormat="false" ht="15" hidden="false" customHeight="false" outlineLevel="0" collapsed="false">
      <c r="A16" s="0" t="s">
        <v>47</v>
      </c>
      <c r="C16" s="4" t="n">
        <v>185000</v>
      </c>
      <c r="E16" s="4" t="n">
        <v>50083</v>
      </c>
      <c r="G16" s="4" t="n">
        <v>50016</v>
      </c>
      <c r="I16" s="4" t="n">
        <v>0</v>
      </c>
      <c r="K16" s="4" t="n">
        <v>5004</v>
      </c>
      <c r="M16" s="4" t="n">
        <v>290103</v>
      </c>
    </row>
    <row r="17" customFormat="false" ht="15" hidden="false" customHeight="false" outlineLevel="0" collapsed="false">
      <c r="A17" s="0" t="s">
        <v>48</v>
      </c>
      <c r="C17" s="4" t="n">
        <v>180000</v>
      </c>
      <c r="E17" s="4" t="n">
        <v>50083</v>
      </c>
      <c r="G17" s="4" t="n">
        <v>50016</v>
      </c>
      <c r="I17" s="4" t="n">
        <v>5425</v>
      </c>
      <c r="K17" s="4" t="n">
        <v>39699</v>
      </c>
      <c r="M17" s="4" t="n">
        <v>325223</v>
      </c>
    </row>
    <row r="18" customFormat="false" ht="15" hidden="false" customHeight="false" outlineLevel="0" collapsed="false">
      <c r="A18" s="0" t="s">
        <v>49</v>
      </c>
      <c r="C18" s="4" t="n">
        <v>180000</v>
      </c>
      <c r="E18" s="4" t="n">
        <v>50083</v>
      </c>
      <c r="G18" s="4" t="n">
        <v>50016</v>
      </c>
      <c r="I18" s="4" t="n">
        <v>0</v>
      </c>
      <c r="K18" s="4" t="n">
        <v>4</v>
      </c>
      <c r="M18" s="4" t="n">
        <v>280103</v>
      </c>
    </row>
    <row r="19" customFormat="false" ht="15" hidden="false" customHeight="false" outlineLevel="0" collapsed="false">
      <c r="A19" s="0" t="s">
        <v>50</v>
      </c>
      <c r="C19" s="4" t="n">
        <v>205000</v>
      </c>
      <c r="E19" s="4" t="n">
        <v>50083</v>
      </c>
      <c r="G19" s="4" t="n">
        <v>50016</v>
      </c>
      <c r="I19" s="4" t="n">
        <v>0</v>
      </c>
      <c r="K19" s="4" t="n">
        <v>25004</v>
      </c>
      <c r="M19" s="4" t="n">
        <v>330103</v>
      </c>
    </row>
    <row r="20" customFormat="false" ht="15" hidden="false" customHeight="false" outlineLevel="0" collapsed="false">
      <c r="A20" s="0" t="s">
        <v>51</v>
      </c>
      <c r="C20" s="4" t="n">
        <v>180000</v>
      </c>
      <c r="E20" s="4" t="n">
        <v>50083</v>
      </c>
      <c r="G20" s="4" t="n">
        <v>50016</v>
      </c>
      <c r="I20" s="4" t="n">
        <v>10326</v>
      </c>
      <c r="K20" s="4" t="n">
        <v>26024</v>
      </c>
      <c r="M20" s="4" t="n">
        <v>316449</v>
      </c>
    </row>
    <row r="21" customFormat="false" ht="15" hidden="false" customHeight="false" outlineLevel="0" collapsed="false">
      <c r="A21" s="0" t="s">
        <v>52</v>
      </c>
      <c r="C21" s="4" t="n">
        <v>185000</v>
      </c>
      <c r="E21" s="4" t="n">
        <v>50083</v>
      </c>
      <c r="G21" s="4" t="n">
        <v>50016</v>
      </c>
      <c r="I21" s="4" t="n">
        <v>0</v>
      </c>
      <c r="K21" s="4" t="n">
        <v>25004</v>
      </c>
      <c r="M21" s="4" t="n">
        <v>3101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8" t="n">
        <v>-4</v>
      </c>
      <c r="B2" s="0" t="s">
        <v>282</v>
      </c>
    </row>
    <row r="4" customFormat="false" ht="15" hidden="false" customHeight="false" outlineLevel="0" collapsed="false">
      <c r="A4" s="8" t="n">
        <v>-5</v>
      </c>
      <c r="B4" s="0" t="s">
        <v>283</v>
      </c>
    </row>
    <row r="6" customFormat="false" ht="15" hidden="false" customHeight="false" outlineLevel="0" collapsed="false">
      <c r="A6" s="8" t="n">
        <v>-6</v>
      </c>
      <c r="B6" s="0" t="s">
        <v>284</v>
      </c>
    </row>
    <row r="8" customFormat="false" ht="15" hidden="false" customHeight="false" outlineLevel="0" collapsed="false">
      <c r="A8" s="8" t="n">
        <v>-7</v>
      </c>
      <c r="B8" s="0" t="s">
        <v>285</v>
      </c>
    </row>
    <row r="10" customFormat="false" ht="15" hidden="false" customHeight="false" outlineLevel="0" collapsed="false">
      <c r="A10" s="8" t="n">
        <v>-8</v>
      </c>
      <c r="B10" s="0" t="s">
        <v>286</v>
      </c>
    </row>
    <row r="12" customFormat="false" ht="15" hidden="false" customHeight="false" outlineLevel="0" collapsed="false">
      <c r="A12" s="8" t="n">
        <v>-9</v>
      </c>
      <c r="B12" s="0" t="s">
        <v>287</v>
      </c>
    </row>
    <row r="14" customFormat="false" ht="15" hidden="false" customHeight="false" outlineLevel="0" collapsed="false">
      <c r="A14" s="8" t="n">
        <v>-10</v>
      </c>
      <c r="B14" s="0" t="s">
        <v>288</v>
      </c>
    </row>
    <row r="16" customFormat="false" ht="15" hidden="false" customHeight="false" outlineLevel="0" collapsed="false">
      <c r="A16" s="8" t="n">
        <v>-11</v>
      </c>
      <c r="B16" s="0" t="s">
        <v>289</v>
      </c>
    </row>
    <row r="18" customFormat="false" ht="15" hidden="false" customHeight="false" outlineLevel="0" collapsed="false">
      <c r="A18" s="8" t="n">
        <v>-12</v>
      </c>
      <c r="B18" s="0" t="s">
        <v>290</v>
      </c>
    </row>
    <row r="20" customFormat="false" ht="15" hidden="false" customHeight="false" outlineLevel="0" collapsed="false">
      <c r="A20" s="8" t="n">
        <v>-13</v>
      </c>
      <c r="B20" s="0" t="s">
        <v>291</v>
      </c>
    </row>
    <row r="22" customFormat="false" ht="15" hidden="false" customHeight="false" outlineLevel="0" collapsed="false">
      <c r="A22" s="8" t="n">
        <v>-14</v>
      </c>
      <c r="B22" s="0" t="s">
        <v>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4" style="0" width="10.71"/>
    <col collapsed="false" customWidth="true" hidden="false" outlineLevel="0" max="13" min="12" style="0" width="10.71"/>
    <col collapsed="false" customWidth="true" hidden="false" outlineLevel="0" max="16" min="16" style="0" width="1.7"/>
  </cols>
  <sheetData>
    <row r="2" customFormat="false" ht="15" hidden="false" customHeight="false" outlineLevel="0" collapsed="false">
      <c r="A2" s="1" t="s">
        <v>293</v>
      </c>
      <c r="B2" s="1"/>
      <c r="C2" s="1"/>
      <c r="D2" s="1"/>
      <c r="E2" s="1"/>
      <c r="F2" s="1"/>
    </row>
    <row r="4" customFormat="false" ht="15" hidden="false" customHeight="false" outlineLevel="0" collapsed="false">
      <c r="C4" s="1" t="s">
        <v>241</v>
      </c>
      <c r="D4" s="1"/>
      <c r="E4" s="1"/>
      <c r="F4" s="1"/>
      <c r="G4" s="1"/>
      <c r="H4" s="1"/>
      <c r="K4" s="1" t="s">
        <v>242</v>
      </c>
      <c r="L4" s="1"/>
      <c r="M4" s="1"/>
      <c r="N4" s="1"/>
      <c r="O4" s="1"/>
      <c r="P4" s="1"/>
    </row>
    <row r="5" customFormat="false" ht="15" hidden="false" customHeight="false" outlineLevel="0" collapsed="false">
      <c r="C5" s="2" t="s">
        <v>294</v>
      </c>
      <c r="D5" s="2"/>
      <c r="G5" s="2"/>
      <c r="H5" s="2"/>
      <c r="K5" s="2" t="s">
        <v>294</v>
      </c>
      <c r="L5" s="2"/>
      <c r="O5" s="2"/>
      <c r="P5" s="2"/>
    </row>
    <row r="6" customFormat="false" ht="15" hidden="false" customHeight="false" outlineLevel="0" collapsed="false">
      <c r="C6" s="2" t="s">
        <v>295</v>
      </c>
      <c r="D6" s="2"/>
      <c r="G6" s="2" t="s">
        <v>296</v>
      </c>
      <c r="H6" s="2"/>
      <c r="K6" s="2" t="s">
        <v>295</v>
      </c>
      <c r="L6" s="2"/>
      <c r="O6" s="2" t="s">
        <v>296</v>
      </c>
      <c r="P6" s="2"/>
    </row>
    <row r="7" customFormat="false" ht="15" hidden="false" customHeight="false" outlineLevel="0" collapsed="false">
      <c r="A7" s="0" t="s">
        <v>189</v>
      </c>
      <c r="C7" s="2" t="s">
        <v>297</v>
      </c>
      <c r="D7" s="2"/>
      <c r="G7" s="2" t="s">
        <v>298</v>
      </c>
      <c r="H7" s="2"/>
      <c r="K7" s="2" t="s">
        <v>299</v>
      </c>
      <c r="L7" s="2"/>
      <c r="O7" s="2" t="s">
        <v>300</v>
      </c>
      <c r="P7" s="2"/>
    </row>
    <row r="8" customFormat="false" ht="15" hidden="false" customHeight="false" outlineLevel="0" collapsed="false">
      <c r="A8" s="0" t="s">
        <v>15</v>
      </c>
      <c r="D8" s="7" t="n">
        <v>700000</v>
      </c>
      <c r="E8" s="8" t="n">
        <v>-1</v>
      </c>
      <c r="G8" s="9" t="n">
        <v>43071000</v>
      </c>
      <c r="H8" s="9"/>
      <c r="L8" s="0" t="s">
        <v>195</v>
      </c>
      <c r="P8" s="0" t="s">
        <v>195</v>
      </c>
    </row>
    <row r="9" customFormat="false" ht="15" hidden="false" customHeight="false" outlineLevel="0" collapsed="false">
      <c r="A9" s="0" t="s">
        <v>17</v>
      </c>
      <c r="D9" s="7" t="n">
        <v>20000</v>
      </c>
      <c r="E9" s="8" t="n">
        <v>-2</v>
      </c>
      <c r="G9" s="9" t="n">
        <v>927740</v>
      </c>
      <c r="H9" s="9"/>
      <c r="L9" s="7" t="n">
        <v>57139</v>
      </c>
      <c r="M9" s="8" t="n">
        <v>-3</v>
      </c>
      <c r="O9" s="9" t="n">
        <v>5912285</v>
      </c>
      <c r="P9" s="9"/>
    </row>
    <row r="10" customFormat="false" ht="15" hidden="false" customHeight="false" outlineLevel="0" collapsed="false">
      <c r="A10" s="0" t="s">
        <v>19</v>
      </c>
      <c r="D10" s="7" t="n">
        <v>160000</v>
      </c>
      <c r="E10" s="8" t="n">
        <v>-4</v>
      </c>
      <c r="G10" s="9" t="n">
        <v>6397782</v>
      </c>
      <c r="H10" s="9"/>
      <c r="L10" s="7" t="n">
        <v>37279</v>
      </c>
      <c r="M10" s="8" t="n">
        <v>-5</v>
      </c>
      <c r="O10" s="9" t="n">
        <v>3823287</v>
      </c>
      <c r="P10" s="9"/>
    </row>
    <row r="11" customFormat="false" ht="15" hidden="false" customHeight="false" outlineLevel="0" collapsed="false">
      <c r="A11" s="0" t="s">
        <v>21</v>
      </c>
      <c r="D11" s="0" t="s">
        <v>195</v>
      </c>
      <c r="G11" s="2" t="s">
        <v>301</v>
      </c>
      <c r="H11" s="2"/>
      <c r="L11" s="7" t="n">
        <v>46135</v>
      </c>
      <c r="M11" s="8" t="n">
        <v>-6</v>
      </c>
      <c r="O11" s="9" t="n">
        <v>2468924</v>
      </c>
      <c r="P11" s="9"/>
    </row>
    <row r="12" customFormat="false" ht="15" hidden="false" customHeight="false" outlineLevel="0" collapsed="false">
      <c r="A12" s="0" t="s">
        <v>23</v>
      </c>
      <c r="D12" s="7" t="n">
        <v>80000</v>
      </c>
      <c r="E12" s="8" t="n">
        <v>-7</v>
      </c>
      <c r="G12" s="9" t="n">
        <v>4014716</v>
      </c>
      <c r="H12" s="9"/>
      <c r="L12" s="7" t="n">
        <v>47214</v>
      </c>
      <c r="M12" s="8" t="n">
        <v>-8</v>
      </c>
      <c r="O12" s="9" t="n">
        <v>2088921</v>
      </c>
      <c r="P12" s="9"/>
    </row>
  </sheetData>
  <mergeCells count="24">
    <mergeCell ref="A2:F2"/>
    <mergeCell ref="C4:H4"/>
    <mergeCell ref="K4:P4"/>
    <mergeCell ref="C5:D5"/>
    <mergeCell ref="G5:H5"/>
    <mergeCell ref="K5:L5"/>
    <mergeCell ref="O5:P5"/>
    <mergeCell ref="C6:D6"/>
    <mergeCell ref="G6:H6"/>
    <mergeCell ref="K6:L6"/>
    <mergeCell ref="O6:P6"/>
    <mergeCell ref="C7:D7"/>
    <mergeCell ref="G7:H7"/>
    <mergeCell ref="K7:L7"/>
    <mergeCell ref="O7:P7"/>
    <mergeCell ref="G8:H8"/>
    <mergeCell ref="G9:H9"/>
    <mergeCell ref="O9:P9"/>
    <mergeCell ref="G10:H10"/>
    <mergeCell ref="O10:P10"/>
    <mergeCell ref="G11:H11"/>
    <mergeCell ref="O11:P11"/>
    <mergeCell ref="G12:H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9.71"/>
    <col collapsed="false" customWidth="true" hidden="false" outlineLevel="0" max="6" min="6" style="0" width="10.71"/>
  </cols>
  <sheetData>
    <row r="2" customFormat="false" ht="15" hidden="false" customHeight="false" outlineLevel="0" collapsed="false">
      <c r="A2" s="1" t="s">
        <v>302</v>
      </c>
      <c r="B2" s="1"/>
      <c r="C2" s="1"/>
      <c r="D2" s="1"/>
      <c r="E2" s="1"/>
      <c r="F2" s="1"/>
    </row>
    <row r="4" customFormat="false" ht="15" hidden="false" customHeight="false" outlineLevel="0" collapsed="false">
      <c r="E4" s="2" t="s">
        <v>303</v>
      </c>
      <c r="F4" s="2"/>
      <c r="I4" s="2" t="s">
        <v>304</v>
      </c>
      <c r="J4" s="2"/>
    </row>
    <row r="5" customFormat="false" ht="15" hidden="false" customHeight="false" outlineLevel="0" collapsed="false">
      <c r="E5" s="2" t="s">
        <v>305</v>
      </c>
      <c r="F5" s="2"/>
      <c r="I5" s="2" t="s">
        <v>306</v>
      </c>
      <c r="J5" s="2"/>
    </row>
    <row r="6" customFormat="false" ht="15" hidden="false" customHeight="false" outlineLevel="0" collapsed="false">
      <c r="A6" s="0" t="s">
        <v>189</v>
      </c>
      <c r="C6" s="0" t="s">
        <v>307</v>
      </c>
      <c r="E6" s="2" t="s">
        <v>308</v>
      </c>
      <c r="F6" s="2"/>
      <c r="I6" s="1" t="s">
        <v>309</v>
      </c>
      <c r="J6" s="1"/>
    </row>
    <row r="7" customFormat="false" ht="15" hidden="false" customHeight="false" outlineLevel="0" collapsed="false">
      <c r="A7" s="0" t="s">
        <v>15</v>
      </c>
      <c r="C7" s="0" t="s">
        <v>310</v>
      </c>
      <c r="F7" s="14" t="n">
        <v>13.9</v>
      </c>
      <c r="I7" s="9" t="n">
        <v>137971</v>
      </c>
      <c r="J7" s="9"/>
    </row>
    <row r="8" customFormat="false" ht="15" hidden="false" customHeight="false" outlineLevel="0" collapsed="false">
      <c r="C8" s="0" t="s">
        <v>311</v>
      </c>
      <c r="F8" s="14" t="n">
        <v>13.9</v>
      </c>
      <c r="I8" s="9" t="n">
        <v>55832333</v>
      </c>
      <c r="J8" s="9"/>
    </row>
    <row r="9" customFormat="false" ht="15" hidden="false" customHeight="false" outlineLevel="0" collapsed="false">
      <c r="C9" s="0" t="s">
        <v>261</v>
      </c>
      <c r="F9" s="0" t="s">
        <v>195</v>
      </c>
      <c r="I9" s="9" t="n">
        <v>55970304</v>
      </c>
      <c r="J9" s="9"/>
    </row>
    <row r="10" customFormat="false" ht="15" hidden="false" customHeight="false" outlineLevel="0" collapsed="false">
      <c r="A10" s="0" t="s">
        <v>17</v>
      </c>
      <c r="C10" s="0" t="s">
        <v>310</v>
      </c>
      <c r="F10" s="14" t="n">
        <v>11.6</v>
      </c>
      <c r="I10" s="9" t="n">
        <v>177270</v>
      </c>
      <c r="J10" s="9"/>
    </row>
    <row r="11" customFormat="false" ht="15" hidden="false" customHeight="false" outlineLevel="0" collapsed="false">
      <c r="C11" s="0" t="s">
        <v>311</v>
      </c>
      <c r="F11" s="14" t="n">
        <v>11.6</v>
      </c>
      <c r="I11" s="9" t="n">
        <v>623882</v>
      </c>
      <c r="J11" s="9"/>
    </row>
    <row r="12" customFormat="false" ht="15" hidden="false" customHeight="false" outlineLevel="0" collapsed="false">
      <c r="C12" s="0" t="s">
        <v>261</v>
      </c>
      <c r="F12" s="0" t="s">
        <v>195</v>
      </c>
      <c r="I12" s="9" t="n">
        <v>801152</v>
      </c>
      <c r="J12" s="9"/>
    </row>
    <row r="13" customFormat="false" ht="15" hidden="false" customHeight="false" outlineLevel="0" collapsed="false">
      <c r="A13" s="0" t="s">
        <v>19</v>
      </c>
      <c r="C13" s="0" t="s">
        <v>310</v>
      </c>
      <c r="F13" s="14" t="n">
        <v>39.6</v>
      </c>
      <c r="I13" s="9" t="n">
        <v>1234513</v>
      </c>
      <c r="J13" s="9"/>
    </row>
    <row r="14" customFormat="false" ht="15" hidden="false" customHeight="false" outlineLevel="0" collapsed="false">
      <c r="C14" s="0" t="s">
        <v>311</v>
      </c>
      <c r="F14" s="14" t="n">
        <v>39.6</v>
      </c>
      <c r="I14" s="9" t="n">
        <v>19287719</v>
      </c>
      <c r="J14" s="9"/>
    </row>
    <row r="15" customFormat="false" ht="15" hidden="false" customHeight="false" outlineLevel="0" collapsed="false">
      <c r="C15" s="0" t="s">
        <v>261</v>
      </c>
      <c r="F15" s="0" t="s">
        <v>195</v>
      </c>
      <c r="I15" s="9" t="n">
        <v>20522232</v>
      </c>
      <c r="J15" s="9"/>
    </row>
    <row r="16" customFormat="false" ht="15" hidden="false" customHeight="false" outlineLevel="0" collapsed="false">
      <c r="A16" s="0" t="s">
        <v>21</v>
      </c>
      <c r="C16" s="0" t="s">
        <v>310</v>
      </c>
      <c r="F16" s="14" t="n">
        <v>18.1</v>
      </c>
      <c r="I16" s="9" t="n">
        <v>778906</v>
      </c>
      <c r="J16" s="9"/>
    </row>
    <row r="17" customFormat="false" ht="15" hidden="false" customHeight="false" outlineLevel="0" collapsed="false">
      <c r="C17" s="0" t="s">
        <v>311</v>
      </c>
      <c r="F17" s="14" t="n">
        <v>18.1</v>
      </c>
      <c r="I17" s="9" t="n">
        <v>6827631</v>
      </c>
      <c r="J17" s="9"/>
    </row>
    <row r="18" customFormat="false" ht="15" hidden="false" customHeight="false" outlineLevel="0" collapsed="false">
      <c r="C18" s="0" t="s">
        <v>261</v>
      </c>
      <c r="F18" s="0" t="s">
        <v>195</v>
      </c>
      <c r="I18" s="9" t="n">
        <v>7606537</v>
      </c>
      <c r="J18" s="9"/>
    </row>
    <row r="19" customFormat="false" ht="15" hidden="false" customHeight="false" outlineLevel="0" collapsed="false">
      <c r="A19" s="0" t="s">
        <v>23</v>
      </c>
      <c r="C19" s="0" t="s">
        <v>310</v>
      </c>
      <c r="F19" s="14" t="n">
        <v>28.2</v>
      </c>
      <c r="I19" s="9" t="n">
        <v>713445</v>
      </c>
      <c r="J19" s="9"/>
    </row>
    <row r="20" customFormat="false" ht="15" hidden="false" customHeight="false" outlineLevel="0" collapsed="false">
      <c r="C20" s="0" t="s">
        <v>311</v>
      </c>
      <c r="F20" s="14" t="n">
        <v>28.2</v>
      </c>
      <c r="I20" s="9" t="n">
        <v>906459</v>
      </c>
      <c r="J20" s="9"/>
    </row>
    <row r="21" customFormat="false" ht="15" hidden="false" customHeight="false" outlineLevel="0" collapsed="false">
      <c r="C21" s="0" t="s">
        <v>261</v>
      </c>
      <c r="F21" s="0" t="s">
        <v>195</v>
      </c>
      <c r="I21" s="9" t="n">
        <v>1619904</v>
      </c>
      <c r="J21" s="9"/>
    </row>
  </sheetData>
  <mergeCells count="22">
    <mergeCell ref="A2:F2"/>
    <mergeCell ref="E4:F4"/>
    <mergeCell ref="I4:J4"/>
    <mergeCell ref="E5:F5"/>
    <mergeCell ref="I5:J5"/>
    <mergeCell ref="E6:F6"/>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6.72"/>
    <col collapsed="false" customWidth="true" hidden="false" outlineLevel="0" max="5" min="5" style="0" width="43.75"/>
    <col collapsed="false" customWidth="true" hidden="false" outlineLevel="0" max="7" min="7" style="0" width="44.75"/>
    <col collapsed="false" customWidth="true" hidden="false" outlineLevel="0" max="9" min="9" style="0" width="38.74"/>
    <col collapsed="false" customWidth="true" hidden="false" outlineLevel="0" max="11" min="11" style="0" width="41.75"/>
    <col collapsed="false" customWidth="true" hidden="false" outlineLevel="0" max="13" min="13" style="0" width="38.74"/>
  </cols>
  <sheetData>
    <row r="2" customFormat="false" ht="15" hidden="false" customHeight="false" outlineLevel="0" collapsed="false">
      <c r="A2" s="1" t="s">
        <v>312</v>
      </c>
      <c r="B2" s="1"/>
      <c r="C2" s="1"/>
      <c r="D2" s="1"/>
      <c r="E2" s="1"/>
      <c r="F2" s="1"/>
    </row>
    <row r="4" customFormat="false" ht="40" hidden="false" customHeight="true" outlineLevel="0" collapsed="false">
      <c r="A4" s="5" t="s">
        <v>189</v>
      </c>
      <c r="C4" s="5" t="s">
        <v>313</v>
      </c>
      <c r="E4" s="6" t="s">
        <v>314</v>
      </c>
      <c r="G4" s="6" t="s">
        <v>315</v>
      </c>
      <c r="I4" s="6" t="s">
        <v>316</v>
      </c>
      <c r="K4" s="6" t="s">
        <v>317</v>
      </c>
      <c r="M4" s="6" t="s">
        <v>318</v>
      </c>
    </row>
    <row r="5" customFormat="false" ht="15" hidden="false" customHeight="false" outlineLevel="0" collapsed="false">
      <c r="A5" s="5" t="s">
        <v>15</v>
      </c>
      <c r="C5" s="0" t="s">
        <v>319</v>
      </c>
      <c r="E5" s="4" t="n">
        <v>133200</v>
      </c>
      <c r="G5" s="4" t="n">
        <v>99900</v>
      </c>
      <c r="I5" s="4" t="n">
        <v>283428</v>
      </c>
      <c r="K5" s="0" t="s">
        <v>195</v>
      </c>
      <c r="M5" s="4" t="n">
        <v>5243087</v>
      </c>
    </row>
    <row r="6" customFormat="false" ht="15" hidden="false" customHeight="false" outlineLevel="0" collapsed="false">
      <c r="C6" s="0" t="s">
        <v>320</v>
      </c>
      <c r="E6" s="0" t="s">
        <v>195</v>
      </c>
      <c r="G6" s="0" t="s">
        <v>195</v>
      </c>
      <c r="I6" s="4" t="n">
        <v>1895419</v>
      </c>
      <c r="K6" s="0" t="s">
        <v>195</v>
      </c>
      <c r="M6" s="4" t="n">
        <v>20158821</v>
      </c>
    </row>
    <row r="7" customFormat="false" ht="15" hidden="false" customHeight="false" outlineLevel="0" collapsed="false">
      <c r="C7" s="0" t="s">
        <v>321</v>
      </c>
      <c r="E7" s="0" t="s">
        <v>195</v>
      </c>
      <c r="G7" s="0" t="s">
        <v>195</v>
      </c>
      <c r="I7" s="4" t="n">
        <v>3517905</v>
      </c>
      <c r="K7" s="0" t="s">
        <v>195</v>
      </c>
      <c r="M7" s="4" t="n">
        <v>89246683</v>
      </c>
    </row>
    <row r="8" customFormat="false" ht="15" hidden="false" customHeight="false" outlineLevel="0" collapsed="false">
      <c r="C8" s="5" t="s">
        <v>261</v>
      </c>
      <c r="E8" s="15" t="n">
        <v>133200</v>
      </c>
      <c r="G8" s="15" t="n">
        <v>99900</v>
      </c>
      <c r="I8" s="15" t="n">
        <v>5696752</v>
      </c>
      <c r="K8" s="5" t="s">
        <v>195</v>
      </c>
      <c r="M8" s="15" t="n">
        <v>114648591</v>
      </c>
    </row>
    <row r="9" customFormat="false" ht="15" hidden="false" customHeight="false" outlineLevel="0" collapsed="false">
      <c r="A9" s="5" t="s">
        <v>17</v>
      </c>
      <c r="C9" s="0" t="s">
        <v>319</v>
      </c>
      <c r="E9" s="4" t="n">
        <v>255595</v>
      </c>
      <c r="G9" s="4" t="n">
        <v>36244</v>
      </c>
      <c r="I9" s="4" t="n">
        <v>84033</v>
      </c>
      <c r="K9" s="0" t="s">
        <v>195</v>
      </c>
      <c r="M9" s="4" t="n">
        <v>2279463</v>
      </c>
    </row>
    <row r="10" customFormat="false" ht="15" hidden="false" customHeight="false" outlineLevel="0" collapsed="false">
      <c r="C10" s="0" t="s">
        <v>320</v>
      </c>
      <c r="E10" s="0" t="s">
        <v>195</v>
      </c>
      <c r="G10" s="0" t="s">
        <v>195</v>
      </c>
      <c r="I10" s="4" t="n">
        <v>185549</v>
      </c>
      <c r="K10" s="0" t="s">
        <v>195</v>
      </c>
      <c r="M10" s="4" t="n">
        <v>4349889</v>
      </c>
    </row>
    <row r="11" customFormat="false" ht="15" hidden="false" customHeight="false" outlineLevel="0" collapsed="false">
      <c r="C11" s="0" t="s">
        <v>321</v>
      </c>
      <c r="E11" s="4" t="n">
        <v>429899</v>
      </c>
      <c r="G11" s="0" t="s">
        <v>195</v>
      </c>
      <c r="I11" s="4" t="n">
        <v>156219</v>
      </c>
      <c r="K11" s="0" t="s">
        <v>195</v>
      </c>
      <c r="M11" s="4" t="n">
        <v>4626783</v>
      </c>
    </row>
    <row r="12" customFormat="false" ht="15" hidden="false" customHeight="false" outlineLevel="0" collapsed="false">
      <c r="C12" s="5" t="s">
        <v>261</v>
      </c>
      <c r="E12" s="15" t="n">
        <v>685494</v>
      </c>
      <c r="G12" s="15" t="n">
        <v>36244</v>
      </c>
      <c r="I12" s="15" t="n">
        <v>425801</v>
      </c>
      <c r="K12" s="5" t="s">
        <v>195</v>
      </c>
      <c r="M12" s="15" t="n">
        <v>11256135</v>
      </c>
    </row>
    <row r="13" customFormat="false" ht="15" hidden="false" customHeight="false" outlineLevel="0" collapsed="false">
      <c r="A13" s="5" t="s">
        <v>19</v>
      </c>
      <c r="C13" s="0" t="s">
        <v>319</v>
      </c>
      <c r="E13" s="4" t="n">
        <v>66000</v>
      </c>
      <c r="G13" s="4" t="n">
        <v>49500</v>
      </c>
      <c r="I13" s="4" t="n">
        <v>186817</v>
      </c>
      <c r="K13" s="0" t="s">
        <v>195</v>
      </c>
      <c r="M13" s="4" t="n">
        <v>4651970</v>
      </c>
    </row>
    <row r="14" customFormat="false" ht="15" hidden="false" customHeight="false" outlineLevel="0" collapsed="false">
      <c r="C14" s="0" t="s">
        <v>320</v>
      </c>
      <c r="E14" s="0" t="s">
        <v>195</v>
      </c>
      <c r="G14" s="0" t="s">
        <v>195</v>
      </c>
      <c r="I14" s="4" t="n">
        <v>595336</v>
      </c>
      <c r="K14" s="0" t="s">
        <v>195</v>
      </c>
      <c r="M14" s="4" t="n">
        <v>8676078</v>
      </c>
    </row>
    <row r="15" customFormat="false" ht="15" hidden="false" customHeight="false" outlineLevel="0" collapsed="false">
      <c r="C15" s="0" t="s">
        <v>321</v>
      </c>
      <c r="E15" s="0" t="s">
        <v>195</v>
      </c>
      <c r="G15" s="0" t="s">
        <v>195</v>
      </c>
      <c r="I15" s="4" t="n">
        <v>571131</v>
      </c>
      <c r="K15" s="0" t="s">
        <v>195</v>
      </c>
      <c r="M15" s="4" t="n">
        <v>12485631</v>
      </c>
    </row>
    <row r="16" customFormat="false" ht="15" hidden="false" customHeight="false" outlineLevel="0" collapsed="false">
      <c r="C16" s="5" t="s">
        <v>261</v>
      </c>
      <c r="E16" s="15" t="n">
        <v>66000</v>
      </c>
      <c r="G16" s="15" t="n">
        <v>49500</v>
      </c>
      <c r="I16" s="15" t="n">
        <v>1353284</v>
      </c>
      <c r="K16" s="5" t="s">
        <v>195</v>
      </c>
      <c r="M16" s="15" t="n">
        <v>25813679</v>
      </c>
    </row>
    <row r="17" customFormat="false" ht="15" hidden="false" customHeight="false" outlineLevel="0" collapsed="false">
      <c r="A17" s="5" t="s">
        <v>21</v>
      </c>
      <c r="C17" s="0" t="s">
        <v>319</v>
      </c>
      <c r="E17" s="4" t="n">
        <v>281462</v>
      </c>
      <c r="G17" s="4" t="n">
        <v>40336</v>
      </c>
      <c r="I17" s="4" t="n">
        <v>135501</v>
      </c>
      <c r="K17" s="0" t="s">
        <v>195</v>
      </c>
      <c r="M17" s="4" t="n">
        <v>3236441</v>
      </c>
    </row>
    <row r="18" customFormat="false" ht="15" hidden="false" customHeight="false" outlineLevel="0" collapsed="false">
      <c r="C18" s="0" t="s">
        <v>320</v>
      </c>
      <c r="E18" s="0" t="s">
        <v>195</v>
      </c>
      <c r="G18" s="0" t="s">
        <v>195</v>
      </c>
      <c r="I18" s="4" t="n">
        <v>298329</v>
      </c>
      <c r="K18" s="0" t="s">
        <v>195</v>
      </c>
      <c r="M18" s="4" t="n">
        <v>5782734</v>
      </c>
    </row>
    <row r="19" customFormat="false" ht="15" hidden="false" customHeight="false" outlineLevel="0" collapsed="false">
      <c r="C19" s="0" t="s">
        <v>321</v>
      </c>
      <c r="E19" s="4" t="n">
        <v>2190083</v>
      </c>
      <c r="G19" s="0" t="s">
        <v>195</v>
      </c>
      <c r="I19" s="4" t="n">
        <v>52090</v>
      </c>
      <c r="K19" s="0" t="s">
        <v>195</v>
      </c>
      <c r="M19" s="4" t="n">
        <v>4838894</v>
      </c>
    </row>
    <row r="20" customFormat="false" ht="15" hidden="false" customHeight="false" outlineLevel="0" collapsed="false">
      <c r="C20" s="5" t="s">
        <v>261</v>
      </c>
      <c r="E20" s="15" t="n">
        <v>2471545</v>
      </c>
      <c r="G20" s="15" t="n">
        <v>40336</v>
      </c>
      <c r="I20" s="15" t="n">
        <v>485920</v>
      </c>
      <c r="K20" s="5" t="s">
        <v>195</v>
      </c>
      <c r="M20" s="15" t="n">
        <v>13858069</v>
      </c>
    </row>
    <row r="21" customFormat="false" ht="15" hidden="false" customHeight="false" outlineLevel="0" collapsed="false">
      <c r="A21" s="5" t="s">
        <v>23</v>
      </c>
      <c r="C21" s="0" t="s">
        <v>319</v>
      </c>
      <c r="E21" s="4" t="n">
        <v>50000</v>
      </c>
      <c r="G21" s="4" t="n">
        <v>37500</v>
      </c>
      <c r="I21" s="4" t="n">
        <v>75012</v>
      </c>
      <c r="K21" s="0" t="s">
        <v>195</v>
      </c>
      <c r="M21" s="4" t="n">
        <v>1659553</v>
      </c>
    </row>
    <row r="22" customFormat="false" ht="15" hidden="false" customHeight="false" outlineLevel="0" collapsed="false">
      <c r="C22" s="0" t="s">
        <v>320</v>
      </c>
      <c r="E22" s="0" t="s">
        <v>195</v>
      </c>
      <c r="G22" s="0" t="s">
        <v>195</v>
      </c>
      <c r="I22" s="4" t="n">
        <v>313925</v>
      </c>
      <c r="K22" s="0" t="s">
        <v>195</v>
      </c>
      <c r="M22" s="4" t="n">
        <v>4494610</v>
      </c>
    </row>
    <row r="23" customFormat="false" ht="15" hidden="false" customHeight="false" outlineLevel="0" collapsed="false">
      <c r="C23" s="0" t="s">
        <v>321</v>
      </c>
      <c r="E23" s="4" t="n">
        <v>2686727</v>
      </c>
      <c r="G23" s="0" t="s">
        <v>195</v>
      </c>
      <c r="I23" s="4" t="n">
        <v>1071812</v>
      </c>
      <c r="K23" s="0" t="s">
        <v>195</v>
      </c>
      <c r="M23" s="4" t="n">
        <v>20174297</v>
      </c>
    </row>
    <row r="24" customFormat="false" ht="15" hidden="false" customHeight="false" outlineLevel="0" collapsed="false">
      <c r="C24" s="5" t="s">
        <v>261</v>
      </c>
      <c r="E24" s="15" t="n">
        <v>2736727</v>
      </c>
      <c r="G24" s="15" t="n">
        <v>37500</v>
      </c>
      <c r="I24" s="15" t="n">
        <v>1460749</v>
      </c>
      <c r="K24" s="5" t="s">
        <v>195</v>
      </c>
      <c r="M24" s="15" t="n">
        <v>263284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32.74"/>
    <col collapsed="false" customWidth="true" hidden="false" outlineLevel="0" max="5" min="5" style="0" width="33.74"/>
    <col collapsed="false" customWidth="true" hidden="false" outlineLevel="0" max="7" min="7" style="0" width="16.72"/>
    <col collapsed="false" customWidth="true" hidden="false" outlineLevel="0" max="9" min="9" style="0" width="53.76"/>
  </cols>
  <sheetData>
    <row r="2" customFormat="false" ht="40" hidden="false" customHeight="true" outlineLevel="0" collapsed="false">
      <c r="A2" s="5" t="s">
        <v>189</v>
      </c>
      <c r="C2" s="6" t="s">
        <v>322</v>
      </c>
      <c r="E2" s="6" t="s">
        <v>323</v>
      </c>
      <c r="G2" s="6" t="s">
        <v>324</v>
      </c>
      <c r="I2" s="6" t="s">
        <v>325</v>
      </c>
    </row>
    <row r="3" customFormat="false" ht="15" hidden="false" customHeight="false" outlineLevel="0" collapsed="false">
      <c r="A3" s="5" t="s">
        <v>15</v>
      </c>
      <c r="C3" s="4" t="n">
        <v>133200</v>
      </c>
      <c r="E3" s="4" t="n">
        <v>99900</v>
      </c>
      <c r="G3" s="4" t="n">
        <v>654595</v>
      </c>
      <c r="I3" s="4" t="n">
        <v>39324191</v>
      </c>
    </row>
    <row r="4" customFormat="false" ht="15" hidden="false" customHeight="false" outlineLevel="0" collapsed="false">
      <c r="A4" s="5" t="s">
        <v>17</v>
      </c>
      <c r="C4" s="4" t="n">
        <v>255595</v>
      </c>
      <c r="E4" s="4" t="n">
        <v>36244</v>
      </c>
      <c r="G4" s="4" t="n">
        <v>47737</v>
      </c>
      <c r="I4" s="4" t="n">
        <v>92769</v>
      </c>
    </row>
    <row r="5" customFormat="false" ht="15" hidden="false" customHeight="false" outlineLevel="0" collapsed="false">
      <c r="A5" s="5" t="s">
        <v>19</v>
      </c>
      <c r="C5" s="4" t="n">
        <v>66000</v>
      </c>
      <c r="E5" s="4" t="n">
        <v>49500</v>
      </c>
      <c r="G5" s="4" t="n">
        <v>189181</v>
      </c>
      <c r="I5" s="4" t="n">
        <v>7567802</v>
      </c>
    </row>
    <row r="6" customFormat="false" ht="15" hidden="false" customHeight="false" outlineLevel="0" collapsed="false">
      <c r="A6" s="5" t="s">
        <v>21</v>
      </c>
      <c r="C6" s="4" t="n">
        <v>281462</v>
      </c>
      <c r="E6" s="4" t="n">
        <v>40336</v>
      </c>
      <c r="G6" s="4" t="n">
        <v>92706</v>
      </c>
      <c r="I6" s="4" t="n">
        <v>5603626</v>
      </c>
    </row>
    <row r="7" customFormat="false" ht="15" hidden="false" customHeight="false" outlineLevel="0" collapsed="false">
      <c r="A7" s="5" t="s">
        <v>23</v>
      </c>
      <c r="C7" s="4" t="n">
        <v>50000</v>
      </c>
      <c r="E7" s="4" t="n">
        <v>37500</v>
      </c>
      <c r="G7" s="4" t="n">
        <v>103460</v>
      </c>
      <c r="I7" s="4" t="n">
        <v>90355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4.73"/>
    <col collapsed="false" customWidth="true" hidden="false" outlineLevel="0" max="5" min="5" style="0" width="44.75"/>
    <col collapsed="false" customWidth="true" hidden="false" outlineLevel="0" max="7" min="7" style="0" width="10.71"/>
    <col collapsed="false" customWidth="true" hidden="false" outlineLevel="0" max="9" min="9" style="0" width="10.71"/>
    <col collapsed="false" customWidth="true" hidden="false" outlineLevel="0" max="11" min="11" style="0" width="49.76"/>
    <col collapsed="false" customWidth="true" hidden="false" outlineLevel="0" max="13" min="13" style="0" width="100.81"/>
  </cols>
  <sheetData>
    <row r="2" customFormat="false" ht="15" hidden="false" customHeight="false" outlineLevel="0" collapsed="false">
      <c r="A2" s="1" t="s">
        <v>326</v>
      </c>
      <c r="B2" s="1"/>
      <c r="C2" s="1"/>
      <c r="D2" s="1"/>
      <c r="E2" s="1"/>
      <c r="F2" s="1"/>
    </row>
    <row r="4" customFormat="false" ht="40" hidden="false" customHeight="true" outlineLevel="0" collapsed="false">
      <c r="A4" s="6" t="s">
        <v>327</v>
      </c>
      <c r="C4" s="6" t="s">
        <v>328</v>
      </c>
      <c r="E4" s="6" t="s">
        <v>329</v>
      </c>
      <c r="G4" s="5" t="s">
        <v>330</v>
      </c>
      <c r="I4" s="5" t="s">
        <v>331</v>
      </c>
      <c r="K4" s="6" t="s">
        <v>332</v>
      </c>
      <c r="M4" s="6" t="s">
        <v>333</v>
      </c>
    </row>
    <row r="5" customFormat="false" ht="15" hidden="false" customHeight="false" outlineLevel="0" collapsed="false">
      <c r="A5" s="5" t="s">
        <v>334</v>
      </c>
      <c r="C5" s="0" t="s">
        <v>15</v>
      </c>
      <c r="E5" s="4" t="n">
        <v>15592500</v>
      </c>
      <c r="G5" s="0" t="s">
        <v>195</v>
      </c>
      <c r="I5" s="0" t="s">
        <v>195</v>
      </c>
      <c r="K5" s="0" t="s">
        <v>195</v>
      </c>
      <c r="M5" s="4" t="n">
        <v>15592500</v>
      </c>
    </row>
    <row r="6" customFormat="false" ht="15" hidden="false" customHeight="false" outlineLevel="0" collapsed="false">
      <c r="A6" s="0" t="s">
        <v>335</v>
      </c>
      <c r="C6" s="0" t="s">
        <v>17</v>
      </c>
      <c r="E6" s="4" t="n">
        <v>2520000</v>
      </c>
      <c r="G6" s="0" t="s">
        <v>195</v>
      </c>
      <c r="I6" s="0" t="s">
        <v>195</v>
      </c>
      <c r="K6" s="0" t="s">
        <v>195</v>
      </c>
      <c r="M6" s="4" t="n">
        <v>3360000</v>
      </c>
    </row>
    <row r="7" customFormat="false" ht="15" hidden="false" customHeight="false" outlineLevel="0" collapsed="false">
      <c r="C7" s="0" t="s">
        <v>19</v>
      </c>
      <c r="E7" s="4" t="n">
        <v>3150000</v>
      </c>
      <c r="G7" s="0" t="s">
        <v>195</v>
      </c>
      <c r="I7" s="0" t="s">
        <v>195</v>
      </c>
      <c r="K7" s="0" t="s">
        <v>195</v>
      </c>
      <c r="M7" s="4" t="n">
        <v>4200000</v>
      </c>
    </row>
    <row r="8" customFormat="false" ht="15" hidden="false" customHeight="false" outlineLevel="0" collapsed="false">
      <c r="C8" s="0" t="s">
        <v>21</v>
      </c>
      <c r="E8" s="4" t="n">
        <v>2805000</v>
      </c>
      <c r="G8" s="0" t="s">
        <v>195</v>
      </c>
      <c r="I8" s="0" t="s">
        <v>195</v>
      </c>
      <c r="K8" s="0" t="s">
        <v>195</v>
      </c>
      <c r="M8" s="4" t="n">
        <v>3740000</v>
      </c>
    </row>
    <row r="9" customFormat="false" ht="15" hidden="false" customHeight="false" outlineLevel="0" collapsed="false">
      <c r="C9" s="0" t="s">
        <v>23</v>
      </c>
      <c r="E9" s="4" t="n">
        <v>2550000</v>
      </c>
      <c r="G9" s="0" t="s">
        <v>195</v>
      </c>
      <c r="I9" s="0" t="s">
        <v>195</v>
      </c>
      <c r="K9" s="0" t="s">
        <v>195</v>
      </c>
      <c r="M9" s="4" t="n">
        <v>3400000</v>
      </c>
    </row>
    <row r="10" customFormat="false" ht="15" hidden="false" customHeight="false" outlineLevel="0" collapsed="false">
      <c r="A10" s="5" t="s">
        <v>336</v>
      </c>
      <c r="C10" s="0" t="s">
        <v>15</v>
      </c>
      <c r="E10" s="4" t="n">
        <v>3694986</v>
      </c>
      <c r="G10" s="4" t="n">
        <v>3307500</v>
      </c>
      <c r="I10" s="4" t="n">
        <v>3694986</v>
      </c>
      <c r="K10" s="4" t="n">
        <v>5700000</v>
      </c>
      <c r="M10" s="4" t="n">
        <v>5700000</v>
      </c>
    </row>
    <row r="11" customFormat="false" ht="15" hidden="false" customHeight="false" outlineLevel="0" collapsed="false">
      <c r="A11" s="0" t="s">
        <v>337</v>
      </c>
      <c r="C11" s="0" t="s">
        <v>17</v>
      </c>
      <c r="E11" s="0" t="s">
        <v>195</v>
      </c>
      <c r="G11" s="0" t="s">
        <v>195</v>
      </c>
      <c r="I11" s="0" t="s">
        <v>195</v>
      </c>
      <c r="K11" s="4" t="n">
        <v>850000</v>
      </c>
      <c r="M11" s="4" t="n">
        <v>850000</v>
      </c>
    </row>
    <row r="12" customFormat="false" ht="15" hidden="false" customHeight="false" outlineLevel="0" collapsed="false">
      <c r="C12" s="0" t="s">
        <v>19</v>
      </c>
      <c r="E12" s="0" t="s">
        <v>195</v>
      </c>
      <c r="G12" s="0" t="s">
        <v>195</v>
      </c>
      <c r="I12" s="0" t="s">
        <v>195</v>
      </c>
      <c r="K12" s="4" t="n">
        <v>1300000</v>
      </c>
      <c r="M12" s="4" t="n">
        <v>1300000</v>
      </c>
    </row>
    <row r="13" customFormat="false" ht="15" hidden="false" customHeight="false" outlineLevel="0" collapsed="false">
      <c r="C13" s="0" t="s">
        <v>21</v>
      </c>
      <c r="E13" s="0" t="s">
        <v>195</v>
      </c>
      <c r="G13" s="0" t="s">
        <v>195</v>
      </c>
      <c r="I13" s="0" t="s">
        <v>195</v>
      </c>
      <c r="K13" s="4" t="n">
        <v>900000</v>
      </c>
      <c r="M13" s="4" t="n">
        <v>900000</v>
      </c>
    </row>
    <row r="14" customFormat="false" ht="15" hidden="false" customHeight="false" outlineLevel="0" collapsed="false">
      <c r="C14" s="0" t="s">
        <v>23</v>
      </c>
      <c r="E14" s="0" t="s">
        <v>195</v>
      </c>
      <c r="G14" s="0" t="s">
        <v>195</v>
      </c>
      <c r="I14" s="0" t="s">
        <v>195</v>
      </c>
      <c r="K14" s="4" t="n">
        <v>1050000</v>
      </c>
      <c r="M14" s="4" t="n">
        <v>1050000</v>
      </c>
    </row>
    <row r="15" customFormat="false" ht="15" hidden="false" customHeight="false" outlineLevel="0" collapsed="false">
      <c r="A15" s="5" t="s">
        <v>338</v>
      </c>
      <c r="C15" s="0" t="s">
        <v>15</v>
      </c>
      <c r="E15" s="0" t="s">
        <v>195</v>
      </c>
      <c r="G15" s="4" t="n">
        <v>14250000</v>
      </c>
      <c r="I15" s="4" t="n">
        <v>14250000</v>
      </c>
      <c r="K15" s="4" t="n">
        <v>14250000</v>
      </c>
      <c r="M15" s="4" t="n">
        <v>14250000</v>
      </c>
    </row>
    <row r="16" customFormat="false" ht="15" hidden="false" customHeight="false" outlineLevel="0" collapsed="false">
      <c r="C16" s="0" t="s">
        <v>17</v>
      </c>
      <c r="E16" s="0" t="s">
        <v>195</v>
      </c>
      <c r="G16" s="4" t="n">
        <v>3000000</v>
      </c>
      <c r="I16" s="4" t="n">
        <v>3000000</v>
      </c>
      <c r="K16" s="4" t="n">
        <v>3000000</v>
      </c>
      <c r="M16" s="4" t="n">
        <v>3000000</v>
      </c>
    </row>
    <row r="17" customFormat="false" ht="15" hidden="false" customHeight="false" outlineLevel="0" collapsed="false">
      <c r="C17" s="0" t="s">
        <v>19</v>
      </c>
      <c r="E17" s="0" t="s">
        <v>195</v>
      </c>
      <c r="G17" s="4" t="n">
        <v>4136000</v>
      </c>
      <c r="I17" s="4" t="n">
        <v>4136000</v>
      </c>
      <c r="K17" s="4" t="n">
        <v>4136000</v>
      </c>
      <c r="M17" s="4" t="n">
        <v>4136000</v>
      </c>
    </row>
    <row r="18" customFormat="false" ht="15" hidden="false" customHeight="false" outlineLevel="0" collapsed="false">
      <c r="C18" s="0" t="s">
        <v>21</v>
      </c>
      <c r="E18" s="0" t="s">
        <v>195</v>
      </c>
      <c r="G18" s="4" t="n">
        <v>3725000</v>
      </c>
      <c r="I18" s="4" t="n">
        <v>3725000</v>
      </c>
      <c r="K18" s="4" t="n">
        <v>3725000</v>
      </c>
      <c r="M18" s="4" t="n">
        <v>3725000</v>
      </c>
    </row>
    <row r="19" customFormat="false" ht="15" hidden="false" customHeight="false" outlineLevel="0" collapsed="false">
      <c r="C19" s="0" t="s">
        <v>23</v>
      </c>
      <c r="E19" s="0" t="s">
        <v>195</v>
      </c>
      <c r="G19" s="4" t="n">
        <v>2976000</v>
      </c>
      <c r="I19" s="4" t="n">
        <v>2976000</v>
      </c>
      <c r="K19" s="4" t="n">
        <v>2976000</v>
      </c>
      <c r="M19" s="4" t="n">
        <v>2976000</v>
      </c>
    </row>
    <row r="20" customFormat="false" ht="15" hidden="false" customHeight="false" outlineLevel="0" collapsed="false">
      <c r="A20" s="5" t="s">
        <v>339</v>
      </c>
      <c r="C20" s="0" t="s">
        <v>15</v>
      </c>
      <c r="E20" s="4" t="n">
        <v>50868</v>
      </c>
      <c r="G20" s="0" t="s">
        <v>195</v>
      </c>
      <c r="I20" s="0" t="s">
        <v>195</v>
      </c>
      <c r="K20" s="0" t="s">
        <v>195</v>
      </c>
      <c r="M20" s="4" t="n">
        <v>50868</v>
      </c>
    </row>
    <row r="21" customFormat="false" ht="15" hidden="false" customHeight="false" outlineLevel="0" collapsed="false">
      <c r="C21" s="0" t="s">
        <v>17</v>
      </c>
      <c r="E21" s="4" t="n">
        <v>9360</v>
      </c>
      <c r="G21" s="0" t="s">
        <v>195</v>
      </c>
      <c r="I21" s="0" t="s">
        <v>195</v>
      </c>
      <c r="K21" s="0" t="s">
        <v>195</v>
      </c>
      <c r="M21" s="4" t="n">
        <v>12480</v>
      </c>
    </row>
    <row r="22" customFormat="false" ht="15" hidden="false" customHeight="false" outlineLevel="0" collapsed="false">
      <c r="C22" s="0" t="s">
        <v>19</v>
      </c>
      <c r="E22" s="4" t="n">
        <v>11376</v>
      </c>
      <c r="G22" s="0" t="s">
        <v>195</v>
      </c>
      <c r="I22" s="0" t="s">
        <v>195</v>
      </c>
      <c r="K22" s="0" t="s">
        <v>195</v>
      </c>
      <c r="M22" s="4" t="n">
        <v>15168</v>
      </c>
    </row>
    <row r="23" customFormat="false" ht="15" hidden="false" customHeight="false" outlineLevel="0" collapsed="false">
      <c r="C23" s="0" t="s">
        <v>21</v>
      </c>
      <c r="E23" s="4" t="n">
        <v>14040</v>
      </c>
      <c r="G23" s="0" t="s">
        <v>195</v>
      </c>
      <c r="I23" s="0" t="s">
        <v>195</v>
      </c>
      <c r="K23" s="0" t="s">
        <v>195</v>
      </c>
      <c r="M23" s="4" t="n">
        <v>18720</v>
      </c>
    </row>
    <row r="24" customFormat="false" ht="15" hidden="false" customHeight="false" outlineLevel="0" collapsed="false">
      <c r="C24" s="0" t="s">
        <v>23</v>
      </c>
      <c r="E24" s="4" t="n">
        <v>16128</v>
      </c>
      <c r="G24" s="0" t="s">
        <v>195</v>
      </c>
      <c r="I24" s="0" t="s">
        <v>195</v>
      </c>
      <c r="K24" s="0" t="s">
        <v>195</v>
      </c>
      <c r="M24" s="4" t="n">
        <v>21504</v>
      </c>
    </row>
    <row r="25" customFormat="false" ht="15" hidden="false" customHeight="false" outlineLevel="0" collapsed="false">
      <c r="A25" s="5" t="s">
        <v>340</v>
      </c>
      <c r="C25" s="0" t="s">
        <v>15</v>
      </c>
      <c r="E25" s="0" t="s">
        <v>195</v>
      </c>
      <c r="G25" s="0" t="s">
        <v>195</v>
      </c>
      <c r="I25" s="0" t="s">
        <v>195</v>
      </c>
      <c r="K25" s="0" t="s">
        <v>195</v>
      </c>
      <c r="M25" s="0" t="s">
        <v>195</v>
      </c>
    </row>
    <row r="26" customFormat="false" ht="15" hidden="false" customHeight="false" outlineLevel="0" collapsed="false">
      <c r="A26" s="5" t="s">
        <v>341</v>
      </c>
      <c r="C26" s="0" t="s">
        <v>17</v>
      </c>
      <c r="E26" s="4" t="n">
        <v>14009</v>
      </c>
      <c r="G26" s="0" t="s">
        <v>195</v>
      </c>
      <c r="I26" s="0" t="s">
        <v>195</v>
      </c>
      <c r="K26" s="0" t="s">
        <v>195</v>
      </c>
      <c r="M26" s="4" t="n">
        <v>143540</v>
      </c>
    </row>
    <row r="27" customFormat="false" ht="15" hidden="false" customHeight="false" outlineLevel="0" collapsed="false">
      <c r="C27" s="0" t="s">
        <v>19</v>
      </c>
      <c r="E27" s="0" t="s">
        <v>195</v>
      </c>
      <c r="G27" s="0" t="s">
        <v>195</v>
      </c>
      <c r="I27" s="0" t="s">
        <v>195</v>
      </c>
      <c r="K27" s="0" t="s">
        <v>195</v>
      </c>
      <c r="M27" s="0" t="s">
        <v>195</v>
      </c>
    </row>
    <row r="28" customFormat="false" ht="15" hidden="false" customHeight="false" outlineLevel="0" collapsed="false">
      <c r="C28" s="0" t="s">
        <v>21</v>
      </c>
      <c r="E28" s="0" t="s">
        <v>195</v>
      </c>
      <c r="G28" s="0" t="s">
        <v>195</v>
      </c>
      <c r="I28" s="0" t="s">
        <v>195</v>
      </c>
      <c r="K28" s="0" t="s">
        <v>195</v>
      </c>
      <c r="M28" s="4" t="n">
        <v>1185247</v>
      </c>
    </row>
    <row r="29" customFormat="false" ht="15" hidden="false" customHeight="false" outlineLevel="0" collapsed="false">
      <c r="C29" s="0" t="s">
        <v>23</v>
      </c>
      <c r="E29" s="4" t="n">
        <v>95087</v>
      </c>
      <c r="G29" s="0" t="s">
        <v>195</v>
      </c>
      <c r="I29" s="0" t="s">
        <v>195</v>
      </c>
      <c r="K29" s="0" t="s">
        <v>195</v>
      </c>
      <c r="M29" s="4" t="n">
        <v>387374</v>
      </c>
    </row>
    <row r="30" customFormat="false" ht="15" hidden="false" customHeight="false" outlineLevel="0" collapsed="false">
      <c r="A30" s="5" t="s">
        <v>261</v>
      </c>
      <c r="C30" s="0" t="s">
        <v>15</v>
      </c>
      <c r="E30" s="4" t="n">
        <v>19338354</v>
      </c>
      <c r="G30" s="4" t="n">
        <v>17557500</v>
      </c>
      <c r="I30" s="4" t="n">
        <v>17944986</v>
      </c>
      <c r="K30" s="4" t="n">
        <v>19950000</v>
      </c>
      <c r="M30" s="4" t="n">
        <v>35593368</v>
      </c>
    </row>
    <row r="31" customFormat="false" ht="15" hidden="false" customHeight="false" outlineLevel="0" collapsed="false">
      <c r="C31" s="0" t="s">
        <v>17</v>
      </c>
      <c r="E31" s="4" t="n">
        <v>2543369</v>
      </c>
      <c r="G31" s="4" t="n">
        <v>3000000</v>
      </c>
      <c r="I31" s="4" t="n">
        <v>3000000</v>
      </c>
      <c r="K31" s="4" t="n">
        <v>3850000</v>
      </c>
      <c r="M31" s="4" t="n">
        <v>7366020</v>
      </c>
    </row>
    <row r="32" customFormat="false" ht="15" hidden="false" customHeight="false" outlineLevel="0" collapsed="false">
      <c r="C32" s="0" t="s">
        <v>19</v>
      </c>
      <c r="E32" s="4" t="n">
        <v>3161376</v>
      </c>
      <c r="G32" s="4" t="n">
        <v>4136000</v>
      </c>
      <c r="I32" s="4" t="n">
        <v>4136000</v>
      </c>
      <c r="K32" s="4" t="n">
        <v>5436000</v>
      </c>
      <c r="M32" s="4" t="n">
        <v>9651168</v>
      </c>
    </row>
    <row r="33" customFormat="false" ht="15" hidden="false" customHeight="false" outlineLevel="0" collapsed="false">
      <c r="C33" s="0" t="s">
        <v>21</v>
      </c>
      <c r="E33" s="4" t="n">
        <v>2819040</v>
      </c>
      <c r="G33" s="4" t="n">
        <v>3725000</v>
      </c>
      <c r="I33" s="4" t="n">
        <v>3725000</v>
      </c>
      <c r="K33" s="4" t="n">
        <v>4625000</v>
      </c>
      <c r="M33" s="4" t="n">
        <v>9568967</v>
      </c>
    </row>
    <row r="34" customFormat="false" ht="15" hidden="false" customHeight="false" outlineLevel="0" collapsed="false">
      <c r="C34" s="0" t="s">
        <v>23</v>
      </c>
      <c r="E34" s="4" t="n">
        <v>2661215</v>
      </c>
      <c r="G34" s="4" t="n">
        <v>2976000</v>
      </c>
      <c r="I34" s="4" t="n">
        <v>2976000</v>
      </c>
      <c r="K34" s="4" t="n">
        <v>4026000</v>
      </c>
      <c r="M34" s="4" t="n">
        <v>78348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342</v>
      </c>
      <c r="B2" s="1"/>
      <c r="C2" s="1"/>
      <c r="D2" s="1"/>
      <c r="E2" s="1"/>
      <c r="F2" s="1"/>
    </row>
    <row r="4" customFormat="false" ht="40" hidden="false" customHeight="true" outlineLevel="0" collapsed="false">
      <c r="A4" s="6" t="s">
        <v>343</v>
      </c>
      <c r="B4" s="5"/>
      <c r="C4" s="3" t="s">
        <v>344</v>
      </c>
      <c r="D4" s="3"/>
      <c r="E4" s="5"/>
      <c r="F4" s="5"/>
      <c r="G4" s="3" t="s">
        <v>345</v>
      </c>
      <c r="H4" s="3"/>
      <c r="I4" s="5"/>
    </row>
    <row r="5" customFormat="false" ht="15" hidden="false" customHeight="false" outlineLevel="0" collapsed="false">
      <c r="A5" s="0" t="s">
        <v>135</v>
      </c>
      <c r="C5" s="9" t="n">
        <v>26128262</v>
      </c>
      <c r="D5" s="9"/>
      <c r="G5" s="2" t="s">
        <v>301</v>
      </c>
      <c r="H5" s="2"/>
    </row>
    <row r="6" customFormat="false" ht="15" hidden="false" customHeight="false" outlineLevel="0" collapsed="false">
      <c r="A6" s="0" t="s">
        <v>138</v>
      </c>
      <c r="C6" s="9" t="n">
        <v>2865000</v>
      </c>
      <c r="D6" s="9"/>
      <c r="G6" s="9" t="n">
        <v>9822475</v>
      </c>
      <c r="H6" s="9"/>
    </row>
    <row r="7" customFormat="false" ht="15" hidden="false" customHeight="false" outlineLevel="0" collapsed="false">
      <c r="A7" s="0" t="s">
        <v>140</v>
      </c>
      <c r="C7" s="9" t="n">
        <v>7283500</v>
      </c>
      <c r="D7" s="9"/>
      <c r="G7" s="9" t="n">
        <v>4785348</v>
      </c>
      <c r="H7" s="9"/>
    </row>
    <row r="8" customFormat="false" ht="15" hidden="false" customHeight="false" outlineLevel="0" collapsed="false">
      <c r="A8" s="0" t="s">
        <v>142</v>
      </c>
      <c r="C8" s="9" t="n">
        <v>6278750</v>
      </c>
      <c r="D8" s="9"/>
      <c r="G8" s="9" t="n">
        <v>9399806</v>
      </c>
      <c r="H8" s="9"/>
    </row>
    <row r="9" customFormat="false" ht="15" hidden="false" customHeight="false" outlineLevel="0" collapsed="false">
      <c r="A9" s="0" t="s">
        <v>144</v>
      </c>
      <c r="C9" s="9" t="n">
        <v>4836625</v>
      </c>
      <c r="D9" s="9"/>
      <c r="G9" s="9" t="n">
        <v>8317602</v>
      </c>
      <c r="H9" s="9"/>
    </row>
  </sheetData>
  <mergeCells count="13">
    <mergeCell ref="A2:F2"/>
    <mergeCell ref="C4:D4"/>
    <mergeCell ref="G4:H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0.72"/>
    <col collapsed="false" customWidth="true" hidden="false" outlineLevel="0" max="5" min="5" style="0" width="20.72"/>
    <col collapsed="false" customWidth="true" hidden="false" outlineLevel="0" max="7" min="7" style="0" width="24.73"/>
  </cols>
  <sheetData>
    <row r="2" customFormat="false" ht="15" hidden="false" customHeight="false" outlineLevel="0" collapsed="false">
      <c r="A2" s="1" t="s">
        <v>346</v>
      </c>
      <c r="B2" s="1"/>
      <c r="C2" s="1"/>
      <c r="D2" s="1"/>
      <c r="E2" s="1"/>
      <c r="F2" s="1"/>
    </row>
    <row r="4" customFormat="false" ht="15" hidden="false" customHeight="false" outlineLevel="0" collapsed="false">
      <c r="G4" s="5" t="s">
        <v>347</v>
      </c>
    </row>
    <row r="5" customFormat="false" ht="15" hidden="false" customHeight="false" outlineLevel="0" collapsed="false">
      <c r="G5" s="5" t="s">
        <v>348</v>
      </c>
    </row>
    <row r="6" customFormat="false" ht="15" hidden="false" customHeight="false" outlineLevel="0" collapsed="false">
      <c r="C6" s="5" t="s">
        <v>349</v>
      </c>
      <c r="G6" s="5" t="s">
        <v>350</v>
      </c>
    </row>
    <row r="7" customFormat="false" ht="15" hidden="false" customHeight="false" outlineLevel="0" collapsed="false">
      <c r="C7" s="5" t="s">
        <v>351</v>
      </c>
      <c r="E7" s="5" t="s">
        <v>352</v>
      </c>
      <c r="G7" s="5" t="s">
        <v>353</v>
      </c>
    </row>
    <row r="8" customFormat="false" ht="15" hidden="false" customHeight="false" outlineLevel="0" collapsed="false">
      <c r="C8" s="5" t="s">
        <v>354</v>
      </c>
      <c r="E8" s="5" t="s">
        <v>355</v>
      </c>
      <c r="G8" s="5" t="s">
        <v>356</v>
      </c>
    </row>
    <row r="9" customFormat="false" ht="15" hidden="false" customHeight="false" outlineLevel="0" collapsed="false">
      <c r="C9" s="5" t="s">
        <v>357</v>
      </c>
      <c r="E9" s="5" t="s">
        <v>357</v>
      </c>
      <c r="G9" s="5" t="s">
        <v>358</v>
      </c>
    </row>
    <row r="10" customFormat="false" ht="15" hidden="false" customHeight="false" outlineLevel="0" collapsed="false">
      <c r="C10" s="5" t="s">
        <v>359</v>
      </c>
      <c r="E10" s="5" t="s">
        <v>359</v>
      </c>
      <c r="G10" s="5" t="s">
        <v>360</v>
      </c>
    </row>
    <row r="11" customFormat="false" ht="15" hidden="false" customHeight="false" outlineLevel="0" collapsed="false">
      <c r="A11" s="5" t="s">
        <v>361</v>
      </c>
      <c r="C11" s="0" t="s">
        <v>123</v>
      </c>
      <c r="E11" s="0" t="s">
        <v>125</v>
      </c>
      <c r="G11" s="0" t="s">
        <v>127</v>
      </c>
    </row>
    <row r="12" customFormat="false" ht="15" hidden="false" customHeight="false" outlineLevel="0" collapsed="false">
      <c r="A12" s="0" t="s">
        <v>362</v>
      </c>
      <c r="C12" s="0" t="s">
        <v>363</v>
      </c>
      <c r="E12" s="0" t="s">
        <v>364</v>
      </c>
      <c r="G12" s="0" t="s">
        <v>365</v>
      </c>
    </row>
    <row r="13" customFormat="false" ht="15" hidden="false" customHeight="false" outlineLevel="0" collapsed="false">
      <c r="A13" s="0" t="s">
        <v>366</v>
      </c>
      <c r="C13" s="0" t="s">
        <v>367</v>
      </c>
      <c r="E13" s="0" t="s">
        <v>368</v>
      </c>
      <c r="G13" s="0" t="s">
        <v>369</v>
      </c>
    </row>
    <row r="14" customFormat="false" ht="15" hidden="false" customHeight="false" outlineLevel="0" collapsed="false">
      <c r="A14" s="5" t="s">
        <v>261</v>
      </c>
      <c r="C14" s="16" t="n">
        <v>37979388</v>
      </c>
      <c r="E14" s="17" t="n">
        <v>70.76</v>
      </c>
      <c r="G14" s="16" t="n">
        <v>160892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0.77"/>
  </cols>
  <sheetData>
    <row r="2" customFormat="false" ht="40" hidden="false" customHeight="true" outlineLevel="0" collapsed="false">
      <c r="B2" s="6" t="s">
        <v>370</v>
      </c>
    </row>
    <row r="4" customFormat="false" ht="15" hidden="false" customHeight="false" outlineLevel="0" collapsed="false">
      <c r="B4" s="5" t="s">
        <v>371</v>
      </c>
    </row>
    <row r="6" customFormat="false" ht="40" hidden="false" customHeight="true" outlineLevel="0" collapsed="false">
      <c r="B6" s="6" t="s">
        <v>372</v>
      </c>
    </row>
    <row r="8" customFormat="false" ht="15" hidden="false" customHeight="false" outlineLevel="0" collapsed="false">
      <c r="B8" s="5" t="s">
        <v>373</v>
      </c>
    </row>
    <row r="10" customFormat="false" ht="15" hidden="false" customHeight="false" outlineLevel="0" collapsed="false">
      <c r="B10" s="6"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4" style="0" width="10.71"/>
  </cols>
  <sheetData>
    <row r="2" customFormat="false" ht="15" hidden="false" customHeight="false" outlineLevel="0" collapsed="false">
      <c r="A2" s="1" t="s">
        <v>375</v>
      </c>
      <c r="B2" s="1"/>
      <c r="C2" s="1"/>
      <c r="D2" s="1"/>
      <c r="E2" s="1"/>
      <c r="F2" s="1"/>
    </row>
    <row r="4" customFormat="false" ht="15" hidden="false" customHeight="false" outlineLevel="0" collapsed="false">
      <c r="A4" s="5" t="s">
        <v>376</v>
      </c>
      <c r="D4" s="7" t="n">
        <v>30569438</v>
      </c>
      <c r="E4" s="8" t="n">
        <v>-1</v>
      </c>
    </row>
    <row r="5" customFormat="false" ht="15" hidden="false" customHeight="false" outlineLevel="0" collapsed="false">
      <c r="A5" s="5" t="s">
        <v>377</v>
      </c>
      <c r="D5" s="7" t="n">
        <v>4981588</v>
      </c>
      <c r="E5" s="8" t="n">
        <v>-2</v>
      </c>
    </row>
    <row r="6" customFormat="false" ht="15" hidden="false" customHeight="false" outlineLevel="0" collapsed="false">
      <c r="A6" s="5" t="s">
        <v>378</v>
      </c>
      <c r="D6" s="7" t="n">
        <v>1950559</v>
      </c>
      <c r="E6" s="8" t="n">
        <v>-2</v>
      </c>
    </row>
    <row r="7" customFormat="false" ht="15" hidden="false" customHeight="false" outlineLevel="0" collapsed="false">
      <c r="A7" s="0" t="s">
        <v>379</v>
      </c>
      <c r="D7" s="7" t="n">
        <v>37501585</v>
      </c>
    </row>
    <row r="9" customFormat="false" ht="15" hidden="false" customHeight="false" outlineLevel="0" collapsed="false">
      <c r="A9" s="0" t="s">
        <v>380</v>
      </c>
    </row>
    <row r="10" customFormat="false" ht="15" hidden="false" customHeight="false" outlineLevel="0" collapsed="false">
      <c r="A10" s="5" t="s">
        <v>381</v>
      </c>
      <c r="D10" s="7" t="n">
        <v>477803</v>
      </c>
    </row>
    <row r="11" customFormat="false" ht="15" hidden="false" customHeight="false" outlineLevel="0" collapsed="false">
      <c r="A11" s="5" t="s">
        <v>382</v>
      </c>
      <c r="D11" s="7" t="n">
        <v>379793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29.73"/>
    <col collapsed="false" customWidth="true" hidden="false" outlineLevel="0" max="3" min="3" style="0" width="18.72"/>
  </cols>
  <sheetData>
    <row r="2" customFormat="false" ht="40" hidden="false" customHeight="true" outlineLevel="0" collapsed="false">
      <c r="B2" s="6" t="s">
        <v>53</v>
      </c>
      <c r="C2" s="5" t="s">
        <v>54</v>
      </c>
    </row>
    <row r="3" customFormat="false" ht="15" hidden="false" customHeight="false" outlineLevel="0" collapsed="false">
      <c r="A3" s="6" t="s">
        <v>55</v>
      </c>
      <c r="B3" s="5" t="s">
        <v>56</v>
      </c>
      <c r="C3" s="5" t="s">
        <v>57</v>
      </c>
    </row>
    <row r="4" customFormat="false" ht="15" hidden="false" customHeight="false" outlineLevel="0" collapsed="false">
      <c r="A4" s="6" t="s">
        <v>58</v>
      </c>
      <c r="B4" s="7" t="n">
        <v>3495</v>
      </c>
      <c r="C4" s="7" t="n">
        <v>3013</v>
      </c>
    </row>
    <row r="5" customFormat="false" ht="15" hidden="false" customHeight="false" outlineLevel="0" collapsed="false">
      <c r="A5" s="6" t="s">
        <v>59</v>
      </c>
      <c r="B5" s="7" t="n">
        <v>1448</v>
      </c>
      <c r="C5" s="7" t="n">
        <v>41387</v>
      </c>
    </row>
    <row r="6" customFormat="false" ht="15" hidden="false" customHeight="false" outlineLevel="0" collapsed="false">
      <c r="A6" s="6" t="s">
        <v>60</v>
      </c>
      <c r="B6" s="7" t="n">
        <v>1448</v>
      </c>
      <c r="C6" s="7" t="n">
        <v>21387</v>
      </c>
    </row>
    <row r="7" customFormat="false" ht="15" hidden="false" customHeight="false" outlineLevel="0" collapsed="false">
      <c r="A7" s="6" t="s">
        <v>61</v>
      </c>
      <c r="B7" s="7" t="n">
        <v>1448</v>
      </c>
      <c r="C7" s="7" t="n">
        <v>41387</v>
      </c>
    </row>
    <row r="8" customFormat="false" ht="15" hidden="false" customHeight="false" outlineLevel="0" collapsed="false">
      <c r="A8" s="6" t="s">
        <v>62</v>
      </c>
      <c r="B8" s="7" t="n">
        <v>1448</v>
      </c>
      <c r="C8" s="7" t="n">
        <v>36387</v>
      </c>
    </row>
    <row r="9" customFormat="false" ht="15" hidden="false" customHeight="false" outlineLevel="0" collapsed="false">
      <c r="A9" s="6" t="s">
        <v>63</v>
      </c>
      <c r="B9" s="7" t="n">
        <v>1448</v>
      </c>
      <c r="C9" s="7" t="n">
        <v>36387</v>
      </c>
    </row>
    <row r="10" customFormat="false" ht="15" hidden="false" customHeight="false" outlineLevel="0" collapsed="false">
      <c r="A10" s="6" t="s">
        <v>64</v>
      </c>
      <c r="B10" s="7" t="n">
        <v>4788</v>
      </c>
      <c r="C10" s="7" t="n">
        <v>16387</v>
      </c>
    </row>
    <row r="11" customFormat="false" ht="15" hidden="false" customHeight="false" outlineLevel="0" collapsed="false">
      <c r="A11" s="6" t="s">
        <v>65</v>
      </c>
      <c r="B11" s="7" t="n">
        <v>1448</v>
      </c>
      <c r="C11" s="7" t="n">
        <v>41387</v>
      </c>
    </row>
    <row r="12" customFormat="false" ht="15" hidden="false" customHeight="false" outlineLevel="0" collapsed="false">
      <c r="A12" s="6" t="s">
        <v>66</v>
      </c>
      <c r="B12" s="7" t="n">
        <v>4638</v>
      </c>
      <c r="C12" s="7" t="n">
        <v>8461</v>
      </c>
    </row>
    <row r="13" customFormat="false" ht="15" hidden="false" customHeight="false" outlineLevel="0" collapsed="false">
      <c r="A13" s="6" t="s">
        <v>67</v>
      </c>
      <c r="B13" s="7" t="n">
        <v>1448</v>
      </c>
      <c r="C13" s="7" t="n">
        <v>26387</v>
      </c>
    </row>
    <row r="14" customFormat="false" ht="15" hidden="false" customHeight="false" outlineLevel="0" collapsed="false">
      <c r="A14" s="6" t="s">
        <v>68</v>
      </c>
      <c r="B14" s="7" t="n">
        <v>1448</v>
      </c>
      <c r="C14" s="7" t="n">
        <v>26387</v>
      </c>
    </row>
    <row r="15" customFormat="false" ht="15" hidden="false" customHeight="false" outlineLevel="0" collapsed="false">
      <c r="A15" s="6" t="s">
        <v>69</v>
      </c>
      <c r="B15" s="7" t="n">
        <v>4620</v>
      </c>
      <c r="C15" s="7" t="n">
        <v>84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false" outlineLevel="0" collapsed="false">
      <c r="A2" s="0" t="s">
        <v>383</v>
      </c>
      <c r="B2" s="2" t="s">
        <v>384</v>
      </c>
      <c r="C2" s="2"/>
      <c r="D2" s="2"/>
    </row>
    <row r="3" customFormat="false" ht="15" hidden="false" customHeight="false" outlineLevel="0" collapsed="false">
      <c r="A3" s="0" t="s">
        <v>385</v>
      </c>
      <c r="C3" s="18" t="n">
        <v>2.4</v>
      </c>
      <c r="D3" s="18"/>
    </row>
    <row r="4" customFormat="false" ht="15" hidden="false" customHeight="false" outlineLevel="0" collapsed="false">
      <c r="A4" s="0" t="s">
        <v>386</v>
      </c>
      <c r="D4" s="0" t="s">
        <v>195</v>
      </c>
    </row>
    <row r="5" customFormat="false" ht="15" hidden="false" customHeight="false" outlineLevel="0" collapsed="false">
      <c r="A5" s="10" t="s">
        <v>387</v>
      </c>
      <c r="D5" s="19" t="n">
        <v>-0.2</v>
      </c>
    </row>
    <row r="6" customFormat="false" ht="15" hidden="false" customHeight="false" outlineLevel="0" collapsed="false">
      <c r="A6" s="0" t="s">
        <v>388</v>
      </c>
      <c r="D6" s="19" t="n">
        <v>-0.1</v>
      </c>
    </row>
    <row r="7" customFormat="false" ht="15" hidden="false" customHeight="false" outlineLevel="0" collapsed="false">
      <c r="A7" s="0" t="s">
        <v>389</v>
      </c>
      <c r="D7" s="19" t="n">
        <v>-0.2</v>
      </c>
    </row>
    <row r="8" customFormat="false" ht="15" hidden="false" customHeight="false" outlineLevel="0" collapsed="false">
      <c r="A8" s="0" t="s">
        <v>390</v>
      </c>
      <c r="D8" s="19" t="n">
        <v>-0.2</v>
      </c>
    </row>
    <row r="9" customFormat="false" ht="15" hidden="false" customHeight="false" outlineLevel="0" collapsed="false">
      <c r="A9" s="0" t="s">
        <v>391</v>
      </c>
      <c r="C9" s="18" t="n">
        <v>1.7</v>
      </c>
      <c r="D9" s="18"/>
    </row>
    <row r="11" customFormat="false" ht="15" hidden="false" customHeight="false" outlineLevel="0" collapsed="false">
      <c r="A11" s="0" t="s">
        <v>385</v>
      </c>
      <c r="C11" s="18" t="n">
        <v>2.4</v>
      </c>
      <c r="D11" s="18"/>
    </row>
    <row r="12" customFormat="false" ht="15" hidden="false" customHeight="false" outlineLevel="0" collapsed="false">
      <c r="A12" s="0" t="s">
        <v>392</v>
      </c>
      <c r="C12" s="18" t="n">
        <v>22.1</v>
      </c>
      <c r="D12" s="18"/>
    </row>
    <row r="13" customFormat="false" ht="15" hidden="false" customHeight="false" outlineLevel="0" collapsed="false">
      <c r="A13" s="0" t="s">
        <v>393</v>
      </c>
      <c r="D13" s="0" t="s">
        <v>394</v>
      </c>
    </row>
    <row r="15" customFormat="false" ht="15" hidden="false" customHeight="false" outlineLevel="0" collapsed="false">
      <c r="A15" s="0" t="s">
        <v>391</v>
      </c>
      <c r="C15" s="18" t="n">
        <v>1.7</v>
      </c>
      <c r="D15" s="18"/>
    </row>
    <row r="16" customFormat="false" ht="15" hidden="false" customHeight="false" outlineLevel="0" collapsed="false">
      <c r="A16" s="0" t="s">
        <v>392</v>
      </c>
      <c r="C16" s="18" t="n">
        <v>22.1</v>
      </c>
      <c r="D16" s="18"/>
    </row>
    <row r="17" customFormat="false" ht="15" hidden="false" customHeight="false" outlineLevel="0" collapsed="false">
      <c r="A17" s="0" t="s">
        <v>395</v>
      </c>
      <c r="D17" s="0" t="s">
        <v>396</v>
      </c>
    </row>
  </sheetData>
  <mergeCells count="7">
    <mergeCell ref="B2:D2"/>
    <mergeCell ref="C3:D3"/>
    <mergeCell ref="C9:D9"/>
    <mergeCell ref="C11:D11"/>
    <mergeCell ref="C12:D12"/>
    <mergeCell ref="C15:D1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0" t="s">
        <v>397</v>
      </c>
      <c r="C2" s="2" t="s">
        <v>398</v>
      </c>
      <c r="D2" s="2"/>
      <c r="G2" s="2" t="s">
        <v>399</v>
      </c>
      <c r="H2" s="2"/>
      <c r="K2" s="2" t="s">
        <v>400</v>
      </c>
      <c r="L2" s="2"/>
      <c r="O2" s="2" t="s">
        <v>112</v>
      </c>
      <c r="P2" s="2"/>
      <c r="S2" s="2" t="s">
        <v>113</v>
      </c>
      <c r="T2" s="2"/>
    </row>
    <row r="3" customFormat="false" ht="15" hidden="false" customHeight="false" outlineLevel="0" collapsed="false">
      <c r="A3" s="0" t="s">
        <v>385</v>
      </c>
      <c r="C3" s="9" t="n">
        <v>5357</v>
      </c>
      <c r="D3" s="9"/>
      <c r="G3" s="9" t="n">
        <v>5879</v>
      </c>
      <c r="H3" s="9"/>
      <c r="K3" s="9" t="n">
        <v>6351</v>
      </c>
      <c r="L3" s="9"/>
      <c r="O3" s="9" t="n">
        <v>6696</v>
      </c>
      <c r="P3" s="9"/>
      <c r="S3" s="9" t="n">
        <v>7256</v>
      </c>
      <c r="T3" s="9"/>
    </row>
    <row r="4" customFormat="false" ht="15" hidden="false" customHeight="false" outlineLevel="0" collapsed="false">
      <c r="A4" s="0" t="s">
        <v>386</v>
      </c>
      <c r="D4" s="8" t="n">
        <v>-168</v>
      </c>
      <c r="H4" s="8" t="n">
        <v>-170</v>
      </c>
      <c r="L4" s="8" t="n">
        <v>-170</v>
      </c>
      <c r="P4" s="8" t="n">
        <v>-187</v>
      </c>
      <c r="T4" s="8" t="n">
        <v>-175</v>
      </c>
    </row>
    <row r="5" customFormat="false" ht="15" hidden="false" customHeight="false" outlineLevel="0" collapsed="false">
      <c r="A5" s="10" t="s">
        <v>401</v>
      </c>
      <c r="D5" s="8" t="n">
        <v>-794</v>
      </c>
      <c r="H5" s="8" t="n">
        <v>-488</v>
      </c>
      <c r="L5" s="8" t="n">
        <v>-699</v>
      </c>
      <c r="P5" s="8" t="n">
        <v>-634</v>
      </c>
      <c r="T5" s="8" t="n">
        <v>-576</v>
      </c>
    </row>
    <row r="6" customFormat="false" ht="15" hidden="false" customHeight="false" outlineLevel="0" collapsed="false">
      <c r="A6" s="0" t="s">
        <v>402</v>
      </c>
      <c r="D6" s="8" t="n">
        <v>-105</v>
      </c>
      <c r="H6" s="8" t="n">
        <v>-36</v>
      </c>
      <c r="L6" s="7" t="n">
        <v>90</v>
      </c>
      <c r="P6" s="7" t="n">
        <v>254</v>
      </c>
      <c r="T6" s="7" t="n">
        <v>430</v>
      </c>
    </row>
    <row r="7" customFormat="false" ht="15" hidden="false" customHeight="false" outlineLevel="0" collapsed="false">
      <c r="A7" s="0" t="s">
        <v>403</v>
      </c>
      <c r="D7" s="8" t="n">
        <v>-1802</v>
      </c>
      <c r="H7" s="8" t="n">
        <v>-957</v>
      </c>
      <c r="L7" s="8" t="n">
        <v>-51</v>
      </c>
      <c r="P7" s="8" t="n">
        <v>-249</v>
      </c>
      <c r="T7" s="8" t="n">
        <v>-67</v>
      </c>
    </row>
    <row r="8" customFormat="false" ht="15" hidden="false" customHeight="false" outlineLevel="0" collapsed="false">
      <c r="A8" s="0" t="s">
        <v>404</v>
      </c>
      <c r="D8" s="7" t="n">
        <v>86</v>
      </c>
      <c r="H8" s="8" t="n">
        <v>-72</v>
      </c>
      <c r="L8" s="8" t="n">
        <v>-20</v>
      </c>
      <c r="P8" s="8" t="n">
        <v>-49</v>
      </c>
      <c r="T8" s="8" t="n">
        <v>-40</v>
      </c>
    </row>
    <row r="9" customFormat="false" ht="15" hidden="false" customHeight="false" outlineLevel="0" collapsed="false">
      <c r="A9" s="0" t="s">
        <v>391</v>
      </c>
      <c r="C9" s="9" t="n">
        <v>2574</v>
      </c>
      <c r="D9" s="9"/>
      <c r="G9" s="9" t="n">
        <v>4156</v>
      </c>
      <c r="H9" s="9"/>
      <c r="K9" s="9" t="n">
        <v>5501</v>
      </c>
      <c r="L9" s="9"/>
      <c r="O9" s="9" t="n">
        <v>5831</v>
      </c>
      <c r="P9" s="9"/>
      <c r="S9" s="9" t="n">
        <v>6828</v>
      </c>
      <c r="T9" s="9"/>
    </row>
    <row r="11" customFormat="false" ht="15" hidden="false" customHeight="false" outlineLevel="0" collapsed="false">
      <c r="A11" s="0" t="s">
        <v>385</v>
      </c>
      <c r="C11" s="9" t="n">
        <v>5357</v>
      </c>
      <c r="D11" s="9"/>
      <c r="G11" s="9" t="n">
        <v>5879</v>
      </c>
      <c r="H11" s="9"/>
      <c r="K11" s="9" t="n">
        <v>6351</v>
      </c>
      <c r="L11" s="9"/>
      <c r="O11" s="9" t="n">
        <v>6696</v>
      </c>
      <c r="P11" s="9"/>
      <c r="S11" s="9" t="n">
        <v>7256</v>
      </c>
      <c r="T11" s="9"/>
    </row>
    <row r="12" customFormat="false" ht="15" hidden="false" customHeight="false" outlineLevel="0" collapsed="false">
      <c r="A12" s="0" t="s">
        <v>392</v>
      </c>
      <c r="C12" s="9" t="n">
        <v>36529</v>
      </c>
      <c r="D12" s="9"/>
      <c r="G12" s="9" t="n">
        <v>37665</v>
      </c>
      <c r="H12" s="9"/>
      <c r="K12" s="9" t="n">
        <v>39055</v>
      </c>
      <c r="L12" s="9"/>
      <c r="O12" s="9" t="n">
        <v>40306</v>
      </c>
      <c r="P12" s="9"/>
      <c r="S12" s="9" t="n">
        <v>38581</v>
      </c>
      <c r="T12" s="9"/>
    </row>
    <row r="13" customFormat="false" ht="15" hidden="false" customHeight="false" outlineLevel="0" collapsed="false">
      <c r="A13" s="0" t="s">
        <v>393</v>
      </c>
      <c r="D13" s="0" t="s">
        <v>405</v>
      </c>
      <c r="H13" s="0" t="s">
        <v>406</v>
      </c>
      <c r="L13" s="0" t="s">
        <v>407</v>
      </c>
      <c r="P13" s="0" t="s">
        <v>408</v>
      </c>
      <c r="T13" s="0" t="s">
        <v>409</v>
      </c>
    </row>
    <row r="15" customFormat="false" ht="15" hidden="false" customHeight="false" outlineLevel="0" collapsed="false">
      <c r="A15" s="0" t="s">
        <v>391</v>
      </c>
      <c r="C15" s="9" t="n">
        <v>2574</v>
      </c>
      <c r="D15" s="9"/>
      <c r="G15" s="9" t="n">
        <v>4156</v>
      </c>
      <c r="H15" s="9"/>
      <c r="K15" s="9" t="n">
        <v>5501</v>
      </c>
      <c r="L15" s="9"/>
      <c r="O15" s="9" t="n">
        <v>5831</v>
      </c>
      <c r="P15" s="9"/>
      <c r="S15" s="9" t="n">
        <v>6828</v>
      </c>
      <c r="T15" s="9"/>
    </row>
    <row r="16" customFormat="false" ht="15" hidden="false" customHeight="false" outlineLevel="0" collapsed="false">
      <c r="A16" s="0" t="s">
        <v>392</v>
      </c>
      <c r="C16" s="9" t="n">
        <v>36529</v>
      </c>
      <c r="D16" s="9"/>
      <c r="G16" s="9" t="n">
        <v>37665</v>
      </c>
      <c r="H16" s="9"/>
      <c r="K16" s="9" t="n">
        <v>39055</v>
      </c>
      <c r="L16" s="9"/>
      <c r="O16" s="9" t="n">
        <v>40306</v>
      </c>
      <c r="P16" s="9"/>
      <c r="S16" s="9" t="n">
        <v>38581</v>
      </c>
      <c r="T16" s="9"/>
    </row>
    <row r="17" customFormat="false" ht="15" hidden="false" customHeight="false" outlineLevel="0" collapsed="false">
      <c r="A17" s="0" t="s">
        <v>395</v>
      </c>
      <c r="D17" s="0" t="s">
        <v>410</v>
      </c>
      <c r="H17" s="0" t="s">
        <v>411</v>
      </c>
      <c r="L17" s="0" t="s">
        <v>412</v>
      </c>
      <c r="P17" s="0" t="s">
        <v>413</v>
      </c>
      <c r="T17" s="0" t="s">
        <v>414</v>
      </c>
    </row>
  </sheetData>
  <mergeCells count="35">
    <mergeCell ref="C2:D2"/>
    <mergeCell ref="G2:H2"/>
    <mergeCell ref="K2:L2"/>
    <mergeCell ref="O2:P2"/>
    <mergeCell ref="S2:T2"/>
    <mergeCell ref="C3:D3"/>
    <mergeCell ref="G3:H3"/>
    <mergeCell ref="K3:L3"/>
    <mergeCell ref="O3:P3"/>
    <mergeCell ref="S3:T3"/>
    <mergeCell ref="C9:D9"/>
    <mergeCell ref="G9:H9"/>
    <mergeCell ref="K9:L9"/>
    <mergeCell ref="O9:P9"/>
    <mergeCell ref="S9:T9"/>
    <mergeCell ref="C11:D11"/>
    <mergeCell ref="G11:H11"/>
    <mergeCell ref="K11:L11"/>
    <mergeCell ref="O11:P11"/>
    <mergeCell ref="S11:T11"/>
    <mergeCell ref="C12:D12"/>
    <mergeCell ref="G12:H12"/>
    <mergeCell ref="K12:L12"/>
    <mergeCell ref="O12:P12"/>
    <mergeCell ref="S12:T12"/>
    <mergeCell ref="C15:D15"/>
    <mergeCell ref="G15:H15"/>
    <mergeCell ref="K15:L15"/>
    <mergeCell ref="O15:P15"/>
    <mergeCell ref="S15:T15"/>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t="s">
        <v>415</v>
      </c>
      <c r="D2" s="2"/>
    </row>
    <row r="3" customFormat="false" ht="15" hidden="false" customHeight="false" outlineLevel="0" collapsed="false">
      <c r="A3" s="0" t="s">
        <v>416</v>
      </c>
      <c r="D3" s="13" t="n">
        <v>1.5</v>
      </c>
    </row>
    <row r="4" customFormat="false" ht="15" hidden="false" customHeight="false" outlineLevel="0" collapsed="false">
      <c r="A4" s="0" t="s">
        <v>417</v>
      </c>
      <c r="D4" s="19" t="n">
        <v>-0.11</v>
      </c>
    </row>
    <row r="5" customFormat="false" ht="15" hidden="false" customHeight="false" outlineLevel="0" collapsed="false">
      <c r="A5" s="0" t="s">
        <v>418</v>
      </c>
      <c r="D5" s="13" t="n">
        <v>1.39</v>
      </c>
    </row>
    <row r="6" customFormat="false" ht="15" hidden="false" customHeight="false" outlineLevel="0" collapsed="false">
      <c r="A6" s="0" t="s">
        <v>419</v>
      </c>
      <c r="D6" s="14" t="n">
        <v>0.12</v>
      </c>
    </row>
    <row r="7" customFormat="false" ht="15" hidden="false" customHeight="false" outlineLevel="0" collapsed="false">
      <c r="A7" s="0" t="s">
        <v>420</v>
      </c>
      <c r="D7" s="13" t="n">
        <v>1.51</v>
      </c>
    </row>
    <row r="9" customFormat="false" ht="15" hidden="false" customHeight="false" outlineLevel="0" collapsed="false">
      <c r="C9" s="2" t="s">
        <v>421</v>
      </c>
      <c r="D9" s="2"/>
      <c r="G9" s="2" t="s">
        <v>422</v>
      </c>
      <c r="H9" s="2"/>
      <c r="K9" s="2" t="s">
        <v>423</v>
      </c>
      <c r="L9" s="2"/>
      <c r="O9" s="2" t="s">
        <v>424</v>
      </c>
      <c r="P9" s="2"/>
      <c r="S9" s="2" t="s">
        <v>425</v>
      </c>
      <c r="T9" s="2"/>
      <c r="W9" s="2" t="s">
        <v>426</v>
      </c>
      <c r="X9" s="2"/>
      <c r="AA9" s="2" t="s">
        <v>427</v>
      </c>
      <c r="AB9" s="2"/>
    </row>
    <row r="10" customFormat="false" ht="15" hidden="false" customHeight="false" outlineLevel="0" collapsed="false">
      <c r="A10" s="0" t="s">
        <v>418</v>
      </c>
      <c r="D10" s="13" t="n">
        <v>2.05</v>
      </c>
      <c r="H10" s="13" t="n">
        <v>2.59</v>
      </c>
      <c r="L10" s="13" t="n">
        <v>2.61</v>
      </c>
      <c r="P10" s="13" t="n">
        <v>3.69</v>
      </c>
      <c r="T10" s="13" t="n">
        <v>4.92</v>
      </c>
      <c r="X10" s="13" t="n">
        <v>5.33</v>
      </c>
      <c r="AB10" s="13" t="n">
        <v>6.04</v>
      </c>
    </row>
    <row r="11" customFormat="false" ht="15" hidden="false" customHeight="false" outlineLevel="0" collapsed="false">
      <c r="A11" s="0" t="s">
        <v>428</v>
      </c>
      <c r="D11" s="14" t="n">
        <v>0.64</v>
      </c>
      <c r="H11" s="14" t="n">
        <v>0.41</v>
      </c>
      <c r="L11" s="14" t="n">
        <v>1.44</v>
      </c>
      <c r="P11" s="14" t="n">
        <v>0.79</v>
      </c>
      <c r="T11" s="14" t="n">
        <v>0.05</v>
      </c>
      <c r="X11" s="14" t="n">
        <v>0.23</v>
      </c>
      <c r="AB11" s="14" t="n">
        <v>0.06</v>
      </c>
    </row>
    <row r="12" customFormat="false" ht="15" hidden="false" customHeight="false" outlineLevel="0" collapsed="false">
      <c r="A12" s="0" t="s">
        <v>420</v>
      </c>
      <c r="D12" s="13" t="n">
        <v>2.69</v>
      </c>
      <c r="H12" s="13" t="n">
        <v>3</v>
      </c>
      <c r="L12" s="13" t="n">
        <v>4.05</v>
      </c>
      <c r="P12" s="13" t="n">
        <v>4.48</v>
      </c>
      <c r="T12" s="13" t="n">
        <v>4.97</v>
      </c>
      <c r="X12" s="13" t="n">
        <v>5.56</v>
      </c>
      <c r="AB12" s="13" t="n">
        <v>6.1</v>
      </c>
    </row>
  </sheetData>
  <mergeCells count="8">
    <mergeCell ref="C2:D2"/>
    <mergeCell ref="C9:D9"/>
    <mergeCell ref="G9:H9"/>
    <mergeCell ref="K9:L9"/>
    <mergeCell ref="O9:P9"/>
    <mergeCell ref="S9:T9"/>
    <mergeCell ref="W9:X9"/>
    <mergeCell ref="AA9:A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8" t="n">
        <v>-1</v>
      </c>
      <c r="C2" s="10" t="s">
        <v>429</v>
      </c>
    </row>
    <row r="3" customFormat="false" ht="15" hidden="false" customHeight="false" outlineLevel="0" collapsed="false">
      <c r="B3" s="8" t="n">
        <v>-2</v>
      </c>
      <c r="C3" s="10" t="s">
        <v>430</v>
      </c>
    </row>
    <row r="4" customFormat="false" ht="15" hidden="false" customHeight="false" outlineLevel="0" collapsed="false">
      <c r="B4" s="8" t="n">
        <v>-3</v>
      </c>
      <c r="C4" s="10" t="s">
        <v>431</v>
      </c>
    </row>
    <row r="5" customFormat="false" ht="15" hidden="false" customHeight="false" outlineLevel="0" collapsed="false">
      <c r="B5" s="8" t="n">
        <v>-4</v>
      </c>
      <c r="C5" s="10" t="s">
        <v>432</v>
      </c>
    </row>
    <row r="6" customFormat="false" ht="15" hidden="false" customHeight="false" outlineLevel="0" collapsed="false">
      <c r="B6" s="8" t="n">
        <v>-5</v>
      </c>
      <c r="C6" s="10" t="s">
        <v>433</v>
      </c>
    </row>
    <row r="7" customFormat="false" ht="15" hidden="false" customHeight="false" outlineLevel="0" collapsed="false">
      <c r="B7" s="8" t="n">
        <v>-6</v>
      </c>
      <c r="C7" s="10" t="s">
        <v>434</v>
      </c>
    </row>
    <row r="8" customFormat="false" ht="15" hidden="false" customHeight="false" outlineLevel="0" collapsed="false">
      <c r="B8" s="8" t="n">
        <v>-7</v>
      </c>
      <c r="C8" s="10" t="s">
        <v>435</v>
      </c>
    </row>
    <row r="9" customFormat="false" ht="15" hidden="false" customHeight="false" outlineLevel="0" collapsed="false">
      <c r="B9" s="8" t="n">
        <v>-8</v>
      </c>
      <c r="C9" s="10" t="s">
        <v>4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0" t="s">
        <v>397</v>
      </c>
      <c r="C2" s="2" t="s">
        <v>112</v>
      </c>
      <c r="D2" s="2"/>
      <c r="E2" s="2"/>
      <c r="H2" s="1" t="s">
        <v>113</v>
      </c>
      <c r="I2" s="1"/>
      <c r="J2" s="1"/>
    </row>
    <row r="3" customFormat="false" ht="15" hidden="false" customHeight="false" outlineLevel="0" collapsed="false">
      <c r="A3" s="0" t="s">
        <v>437</v>
      </c>
      <c r="D3" s="9" t="n">
        <v>5024</v>
      </c>
      <c r="E3" s="9"/>
      <c r="I3" s="9" t="n">
        <v>5454</v>
      </c>
      <c r="J3" s="9"/>
    </row>
    <row r="4" customFormat="false" ht="15" hidden="false" customHeight="false" outlineLevel="0" collapsed="false">
      <c r="A4" s="0" t="s">
        <v>438</v>
      </c>
      <c r="E4" s="8" t="n">
        <v>-1094</v>
      </c>
      <c r="J4" s="8" t="n">
        <v>-1073</v>
      </c>
    </row>
    <row r="5" customFormat="false" ht="15" hidden="false" customHeight="false" outlineLevel="0" collapsed="false">
      <c r="A5" s="0" t="s">
        <v>439</v>
      </c>
      <c r="D5" s="9" t="n">
        <v>3930</v>
      </c>
      <c r="E5" s="9"/>
      <c r="I5" s="9" t="n">
        <v>4381</v>
      </c>
      <c r="J5" s="9"/>
    </row>
    <row r="7" customFormat="false" ht="15" hidden="false" customHeight="false" outlineLevel="0" collapsed="false">
      <c r="A7" s="0" t="s">
        <v>440</v>
      </c>
      <c r="D7" s="9" t="n">
        <v>4239</v>
      </c>
      <c r="E7" s="9"/>
      <c r="I7" s="9" t="n">
        <v>4768</v>
      </c>
      <c r="J7" s="9"/>
    </row>
    <row r="8" customFormat="false" ht="15" hidden="false" customHeight="false" outlineLevel="0" collapsed="false">
      <c r="A8" s="0" t="s">
        <v>441</v>
      </c>
      <c r="E8" s="7" t="n">
        <v>179</v>
      </c>
      <c r="J8" s="7" t="n">
        <v>43</v>
      </c>
    </row>
    <row r="9" customFormat="false" ht="15" hidden="false" customHeight="false" outlineLevel="0" collapsed="false">
      <c r="A9" s="10" t="s">
        <v>442</v>
      </c>
      <c r="D9" s="9" t="n">
        <v>4418</v>
      </c>
      <c r="E9" s="9"/>
      <c r="I9" s="9" t="n">
        <v>4811</v>
      </c>
      <c r="J9" s="9"/>
    </row>
    <row r="11" customFormat="false" ht="15" hidden="false" customHeight="false" outlineLevel="0" collapsed="false">
      <c r="A11" s="0" t="s">
        <v>437</v>
      </c>
      <c r="D11" s="9" t="n">
        <v>5024</v>
      </c>
      <c r="E11" s="9"/>
      <c r="I11" s="9" t="n">
        <v>5454</v>
      </c>
      <c r="J11" s="9"/>
    </row>
    <row r="12" customFormat="false" ht="15" hidden="false" customHeight="false" outlineLevel="0" collapsed="false">
      <c r="A12" s="0" t="s">
        <v>443</v>
      </c>
      <c r="D12" s="9" t="n">
        <v>4239</v>
      </c>
      <c r="E12" s="9"/>
      <c r="I12" s="9" t="n">
        <v>4768</v>
      </c>
      <c r="J12" s="9"/>
    </row>
    <row r="13" customFormat="false" ht="15" hidden="false" customHeight="false" outlineLevel="0" collapsed="false">
      <c r="A13" s="0" t="s">
        <v>444</v>
      </c>
      <c r="E13" s="0" t="s">
        <v>445</v>
      </c>
      <c r="J13" s="0" t="s">
        <v>446</v>
      </c>
    </row>
    <row r="15" customFormat="false" ht="15" hidden="false" customHeight="false" outlineLevel="0" collapsed="false">
      <c r="A15" s="0" t="s">
        <v>439</v>
      </c>
      <c r="D15" s="9" t="n">
        <v>3930</v>
      </c>
      <c r="E15" s="9"/>
      <c r="I15" s="9" t="n">
        <v>4381</v>
      </c>
      <c r="J15" s="9"/>
    </row>
    <row r="16" customFormat="false" ht="15" hidden="false" customHeight="false" outlineLevel="0" collapsed="false">
      <c r="A16" s="10" t="s">
        <v>447</v>
      </c>
      <c r="D16" s="9" t="n">
        <v>4418</v>
      </c>
      <c r="E16" s="9"/>
      <c r="I16" s="9" t="n">
        <v>4811</v>
      </c>
      <c r="J16" s="9"/>
    </row>
    <row r="17" customFormat="false" ht="15" hidden="false" customHeight="false" outlineLevel="0" collapsed="false">
      <c r="A17" s="0" t="s">
        <v>448</v>
      </c>
      <c r="E17" s="0" t="s">
        <v>449</v>
      </c>
      <c r="J17" s="0" t="s">
        <v>450</v>
      </c>
    </row>
  </sheetData>
  <mergeCells count="18">
    <mergeCell ref="C2:E2"/>
    <mergeCell ref="H2:J2"/>
    <mergeCell ref="D3:E3"/>
    <mergeCell ref="I3:J3"/>
    <mergeCell ref="D5:E5"/>
    <mergeCell ref="I5:J5"/>
    <mergeCell ref="D7:E7"/>
    <mergeCell ref="I7:J7"/>
    <mergeCell ref="D9:E9"/>
    <mergeCell ref="I9:J9"/>
    <mergeCell ref="D11:E11"/>
    <mergeCell ref="I11:J11"/>
    <mergeCell ref="D12:E12"/>
    <mergeCell ref="I12:J12"/>
    <mergeCell ref="D15:E15"/>
    <mergeCell ref="I15:J15"/>
    <mergeCell ref="D16:E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0" t="s">
        <v>397</v>
      </c>
      <c r="C2" s="2" t="s">
        <v>451</v>
      </c>
      <c r="D2" s="2"/>
      <c r="G2" s="2" t="s">
        <v>398</v>
      </c>
      <c r="H2" s="2"/>
      <c r="K2" s="2" t="s">
        <v>399</v>
      </c>
      <c r="L2" s="2"/>
      <c r="O2" s="2" t="s">
        <v>400</v>
      </c>
      <c r="P2" s="2"/>
      <c r="S2" s="2" t="s">
        <v>112</v>
      </c>
      <c r="T2" s="2"/>
      <c r="W2" s="2" t="s">
        <v>113</v>
      </c>
      <c r="X2" s="2"/>
    </row>
    <row r="3" customFormat="false" ht="15" hidden="false" customHeight="false" outlineLevel="0" collapsed="false">
      <c r="A3" s="0" t="s">
        <v>440</v>
      </c>
      <c r="C3" s="9" t="n">
        <v>2022</v>
      </c>
      <c r="D3" s="9"/>
      <c r="G3" s="9" t="n">
        <v>2067</v>
      </c>
      <c r="H3" s="9"/>
      <c r="K3" s="9" t="n">
        <v>2926</v>
      </c>
      <c r="L3" s="9"/>
      <c r="O3" s="9" t="n">
        <v>3924</v>
      </c>
      <c r="P3" s="9"/>
      <c r="S3" s="9" t="n">
        <v>4239</v>
      </c>
      <c r="T3" s="9"/>
      <c r="W3" s="9" t="n">
        <v>4768</v>
      </c>
      <c r="X3" s="9"/>
    </row>
    <row r="4" customFormat="false" ht="15" hidden="false" customHeight="false" outlineLevel="0" collapsed="false">
      <c r="A4" s="10" t="s">
        <v>452</v>
      </c>
      <c r="D4" s="7" t="n">
        <v>319</v>
      </c>
      <c r="H4" s="7" t="n">
        <v>1137</v>
      </c>
      <c r="L4" s="7" t="n">
        <v>622</v>
      </c>
      <c r="P4" s="7" t="n">
        <v>38</v>
      </c>
      <c r="T4" s="7" t="n">
        <v>179</v>
      </c>
      <c r="X4" s="7" t="n">
        <v>43</v>
      </c>
    </row>
    <row r="5" customFormat="false" ht="15" hidden="false" customHeight="false" outlineLevel="0" collapsed="false">
      <c r="A5" s="10" t="s">
        <v>453</v>
      </c>
      <c r="C5" s="9" t="n">
        <v>2341</v>
      </c>
      <c r="D5" s="9"/>
      <c r="G5" s="9" t="n">
        <v>3204</v>
      </c>
      <c r="H5" s="9"/>
      <c r="K5" s="9" t="n">
        <v>3548</v>
      </c>
      <c r="L5" s="9"/>
      <c r="O5" s="9" t="n">
        <v>3962</v>
      </c>
      <c r="P5" s="9"/>
      <c r="S5" s="9" t="n">
        <v>4418</v>
      </c>
      <c r="T5" s="9"/>
      <c r="W5" s="9" t="n">
        <v>4811</v>
      </c>
      <c r="X5" s="9"/>
    </row>
  </sheetData>
  <mergeCells count="18">
    <mergeCell ref="C2:D2"/>
    <mergeCell ref="G2:H2"/>
    <mergeCell ref="K2:L2"/>
    <mergeCell ref="O2:P2"/>
    <mergeCell ref="S2:T2"/>
    <mergeCell ref="W2:X2"/>
    <mergeCell ref="C3:D3"/>
    <mergeCell ref="G3:H3"/>
    <mergeCell ref="K3:L3"/>
    <mergeCell ref="O3:P3"/>
    <mergeCell ref="S3:T3"/>
    <mergeCell ref="W3:X3"/>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2" customFormat="false" ht="15" hidden="false" customHeight="false" outlineLevel="0" collapsed="false">
      <c r="A2" s="1" t="s">
        <v>454</v>
      </c>
      <c r="B2" s="1"/>
      <c r="C2" s="1"/>
      <c r="D2" s="1"/>
      <c r="E2" s="1"/>
      <c r="F2" s="1"/>
    </row>
    <row r="4" customFormat="false" ht="15" hidden="false" customHeight="true" outlineLevel="0" collapsed="false">
      <c r="A4" s="3" t="s">
        <v>455</v>
      </c>
      <c r="B4" s="3"/>
      <c r="C4" s="3"/>
    </row>
    <row r="5" customFormat="false" ht="15" hidden="false" customHeight="false" outlineLevel="0" collapsed="false">
      <c r="B5" s="2"/>
      <c r="C5" s="2"/>
    </row>
    <row r="6" customFormat="false" ht="15" hidden="false" customHeight="true" outlineLevel="0" collapsed="false">
      <c r="B6" s="11" t="s">
        <v>456</v>
      </c>
      <c r="C6" s="11"/>
    </row>
    <row r="7" customFormat="false" ht="15" hidden="false" customHeight="false" outlineLevel="0" collapsed="false">
      <c r="A7" s="2"/>
      <c r="B7" s="2"/>
      <c r="C7" s="2"/>
    </row>
    <row r="8" customFormat="false" ht="15" hidden="false" customHeight="false" outlineLevel="0" collapsed="false">
      <c r="A8" s="2" t="s">
        <v>457</v>
      </c>
      <c r="B8" s="2"/>
      <c r="C8" s="2"/>
    </row>
    <row r="9" customFormat="false" ht="15" hidden="false" customHeight="false" outlineLevel="0" collapsed="false">
      <c r="A9" s="2"/>
      <c r="B9" s="2"/>
    </row>
    <row r="10" customFormat="false" ht="15" hidden="false" customHeight="true" outlineLevel="0" collapsed="false">
      <c r="A10" s="11" t="s">
        <v>458</v>
      </c>
      <c r="B10" s="11"/>
    </row>
    <row r="11" customFormat="false" ht="15" hidden="false" customHeight="false" outlineLevel="0" collapsed="false">
      <c r="A11" s="2"/>
      <c r="B11" s="2"/>
    </row>
    <row r="12" customFormat="false" ht="15" hidden="false" customHeight="false" outlineLevel="0" collapsed="false">
      <c r="A12" s="2"/>
      <c r="B12" s="2"/>
    </row>
    <row r="13" customFormat="false" ht="15" hidden="false" customHeight="true" outlineLevel="0" collapsed="false">
      <c r="A13" s="11" t="s">
        <v>459</v>
      </c>
      <c r="B13" s="11"/>
      <c r="C13" s="14" t="n">
        <v>123456789012</v>
      </c>
    </row>
    <row r="14" customFormat="false" ht="15" hidden="false" customHeight="false" outlineLevel="0" collapsed="false">
      <c r="A14" s="2"/>
      <c r="B14" s="2"/>
    </row>
    <row r="15" customFormat="false" ht="15" hidden="false" customHeight="true" outlineLevel="0" collapsed="false">
      <c r="A15" s="11" t="s">
        <v>460</v>
      </c>
      <c r="B15" s="11"/>
      <c r="C15" s="14" t="n">
        <v>123456789012</v>
      </c>
    </row>
    <row r="16" customFormat="false" ht="15" hidden="false" customHeight="false" outlineLevel="0" collapsed="false">
      <c r="A16" s="2"/>
      <c r="B16" s="2"/>
    </row>
    <row r="17" customFormat="false" ht="15" hidden="false" customHeight="true" outlineLevel="0" collapsed="false">
      <c r="A17" s="11" t="s">
        <v>461</v>
      </c>
      <c r="B17" s="11"/>
      <c r="C17" s="14" t="n">
        <v>123456789012</v>
      </c>
    </row>
    <row r="18" customFormat="false" ht="15" hidden="false" customHeight="false" outlineLevel="0" collapsed="false">
      <c r="A18" s="2"/>
      <c r="B18" s="2"/>
    </row>
    <row r="19" customFormat="false" ht="15" hidden="false" customHeight="true" outlineLevel="0" collapsed="false">
      <c r="A19" s="11" t="s">
        <v>462</v>
      </c>
      <c r="B19" s="11"/>
      <c r="C19" s="14" t="n">
        <v>123456789012</v>
      </c>
    </row>
    <row r="20" customFormat="false" ht="15" hidden="false" customHeight="false" outlineLevel="0" collapsed="false">
      <c r="A20" s="2"/>
      <c r="B20" s="2"/>
    </row>
    <row r="21" customFormat="false" ht="15" hidden="false" customHeight="true" outlineLevel="0" collapsed="false">
      <c r="A21" s="11" t="s">
        <v>463</v>
      </c>
      <c r="B21" s="11"/>
      <c r="C21" s="14" t="n">
        <v>123456789012</v>
      </c>
    </row>
    <row r="23" customFormat="false" ht="15" hidden="false" customHeight="false" outlineLevel="0" collapsed="false">
      <c r="A23" s="1" t="s">
        <v>464</v>
      </c>
      <c r="B23" s="1"/>
    </row>
  </sheetData>
  <mergeCells count="20">
    <mergeCell ref="A2:F2"/>
    <mergeCell ref="A4:C4"/>
    <mergeCell ref="B5:C5"/>
    <mergeCell ref="B6: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3"/>
    <col collapsed="false" customWidth="true" hidden="false" outlineLevel="0" max="4" min="4" style="0" width="39.74"/>
  </cols>
  <sheetData>
    <row r="2" customFormat="false" ht="40" hidden="false" customHeight="true" outlineLevel="0" collapsed="false">
      <c r="B2" s="6" t="s">
        <v>465</v>
      </c>
      <c r="D2" s="10" t="s">
        <v>466</v>
      </c>
    </row>
    <row r="3" customFormat="false" ht="15" hidden="false" customHeight="false" outlineLevel="0" collapsed="false">
      <c r="B3" s="10" t="s">
        <v>467</v>
      </c>
    </row>
    <row r="4" customFormat="false" ht="15" hidden="false" customHeight="false" outlineLevel="0" collapsed="false">
      <c r="B4" s="10" t="s">
        <v>468</v>
      </c>
      <c r="C4" s="1" t="s">
        <v>469</v>
      </c>
      <c r="D4" s="1"/>
    </row>
    <row r="5" customFormat="false" ht="15" hidden="false" customHeight="false" outlineLevel="0" collapsed="false">
      <c r="C5" s="2"/>
      <c r="D5" s="2"/>
    </row>
  </sheetData>
  <mergeCells count="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8.72"/>
  </cols>
  <sheetData>
    <row r="2" customFormat="false" ht="15" hidden="false" customHeight="false" outlineLevel="0" collapsed="false">
      <c r="B2" s="5" t="s">
        <v>70</v>
      </c>
    </row>
    <row r="3" customFormat="false" ht="15" hidden="false" customHeight="false" outlineLevel="0" collapsed="false">
      <c r="A3" s="5" t="s">
        <v>34</v>
      </c>
      <c r="B3" s="5" t="s">
        <v>71</v>
      </c>
    </row>
    <row r="4" customFormat="false" ht="15" hidden="false" customHeight="false" outlineLevel="0" collapsed="false">
      <c r="A4" s="5" t="s">
        <v>72</v>
      </c>
      <c r="B4" s="4" t="n">
        <v>25000</v>
      </c>
    </row>
    <row r="5" customFormat="false" ht="15" hidden="false" customHeight="false" outlineLevel="0" collapsed="false">
      <c r="A5" s="5" t="s">
        <v>73</v>
      </c>
      <c r="B5" s="4" t="n">
        <v>25000</v>
      </c>
    </row>
    <row r="6" customFormat="false" ht="15" hidden="false" customHeight="false" outlineLevel="0" collapsed="false">
      <c r="A6" s="5" t="s">
        <v>74</v>
      </c>
      <c r="B6" s="4" t="n">
        <v>20000</v>
      </c>
    </row>
    <row r="7" customFormat="false" ht="15" hidden="false" customHeight="false" outlineLevel="0" collapsed="false">
      <c r="A7" s="5" t="s">
        <v>75</v>
      </c>
      <c r="B7" s="4" t="n">
        <v>5000</v>
      </c>
    </row>
    <row r="8" customFormat="false" ht="15" hidden="false" customHeight="false" outlineLevel="0" collapsed="false">
      <c r="A8" s="5" t="s">
        <v>76</v>
      </c>
      <c r="B8" s="4" t="n">
        <v>24919</v>
      </c>
    </row>
    <row r="9" customFormat="false" ht="15" hidden="false" customHeight="false" outlineLevel="0" collapsed="false">
      <c r="A9" s="5" t="s">
        <v>77</v>
      </c>
      <c r="B9" s="4" t="n">
        <v>25000</v>
      </c>
    </row>
    <row r="10" customFormat="false" ht="15" hidden="false" customHeight="false" outlineLevel="0" collapsed="false">
      <c r="A10" s="5" t="s">
        <v>78</v>
      </c>
      <c r="B10" s="4" t="n">
        <v>25000</v>
      </c>
    </row>
    <row r="11" customFormat="false" ht="15" hidden="false" customHeight="false" outlineLevel="0" collapsed="false">
      <c r="A11" s="5" t="s">
        <v>79</v>
      </c>
      <c r="B11" s="4" t="n">
        <v>2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8.72"/>
    <col collapsed="false" customWidth="true" hidden="false" outlineLevel="0" max="4" min="4" style="0" width="10.71"/>
    <col collapsed="false" customWidth="true" hidden="false" outlineLevel="0" max="5" min="5" style="0" width="4.7"/>
  </cols>
  <sheetData>
    <row r="2" customFormat="false" ht="15" hidden="false" customHeight="false" outlineLevel="0" collapsed="false">
      <c r="A2" s="1" t="s">
        <v>80</v>
      </c>
      <c r="B2" s="1"/>
      <c r="C2" s="1"/>
      <c r="D2" s="1"/>
      <c r="E2" s="1"/>
      <c r="F2" s="1"/>
    </row>
    <row r="4" customFormat="false" ht="40" hidden="false" customHeight="true" outlineLevel="0" collapsed="false">
      <c r="A4" s="6" t="s">
        <v>81</v>
      </c>
      <c r="B4" s="5"/>
      <c r="C4" s="6" t="s">
        <v>82</v>
      </c>
      <c r="E4" s="3" t="s">
        <v>83</v>
      </c>
      <c r="F4" s="3"/>
    </row>
    <row r="5" customFormat="false" ht="15" hidden="false" customHeight="false" outlineLevel="0" collapsed="false">
      <c r="A5" s="0" t="s">
        <v>84</v>
      </c>
      <c r="C5" s="2"/>
      <c r="D5" s="2"/>
      <c r="E5" s="2"/>
      <c r="F5" s="2"/>
    </row>
    <row r="6" customFormat="false" ht="15" hidden="false" customHeight="false" outlineLevel="0" collapsed="false">
      <c r="A6" s="0" t="s">
        <v>85</v>
      </c>
      <c r="C6" s="7" t="n">
        <v>45037592</v>
      </c>
      <c r="D6" s="8" t="n">
        <v>-1</v>
      </c>
      <c r="E6" s="0" t="s">
        <v>86</v>
      </c>
    </row>
    <row r="7" customFormat="false" ht="15" hidden="false" customHeight="false" outlineLevel="0" collapsed="false">
      <c r="A7" s="0" t="s">
        <v>87</v>
      </c>
    </row>
    <row r="8" customFormat="false" ht="15" hidden="false" customHeight="false" outlineLevel="0" collapsed="false">
      <c r="A8" s="0" t="s">
        <v>88</v>
      </c>
      <c r="C8" s="7" t="n">
        <v>41688512</v>
      </c>
      <c r="D8" s="8" t="n">
        <v>-2</v>
      </c>
      <c r="E8" s="0" t="s">
        <v>89</v>
      </c>
    </row>
  </sheetData>
  <mergeCells count="4">
    <mergeCell ref="A2:F2"/>
    <mergeCell ref="E4:F4"/>
    <mergeCell ref="C5:D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6.73"/>
    <col collapsed="false" customWidth="true" hidden="false" outlineLevel="0" max="5" min="5" style="0" width="37.74"/>
    <col collapsed="false" customWidth="true" hidden="false" outlineLevel="0" max="6" min="6" style="0" width="10.71"/>
    <col collapsed="false" customWidth="true" hidden="false" outlineLevel="0" max="7" min="7" style="0" width="20.72"/>
    <col collapsed="false" customWidth="true" hidden="false" outlineLevel="0" max="9" min="9" style="0" width="36.74"/>
  </cols>
  <sheetData>
    <row r="2" customFormat="false" ht="15" hidden="false" customHeight="false" outlineLevel="0" collapsed="false">
      <c r="A2" s="1" t="s">
        <v>90</v>
      </c>
      <c r="B2" s="1"/>
      <c r="C2" s="1"/>
      <c r="D2" s="1"/>
      <c r="E2" s="1"/>
      <c r="F2" s="1"/>
    </row>
    <row r="4" customFormat="false" ht="15" hidden="false" customHeight="true" outlineLevel="0" collapsed="false">
      <c r="A4" s="5"/>
      <c r="B4" s="5"/>
      <c r="C4" s="3" t="s">
        <v>91</v>
      </c>
      <c r="D4" s="3"/>
      <c r="E4" s="3"/>
      <c r="F4" s="3"/>
      <c r="G4" s="3"/>
      <c r="H4" s="3"/>
      <c r="I4" s="3"/>
    </row>
    <row r="5" customFormat="false" ht="40" hidden="false" customHeight="true" outlineLevel="0" collapsed="false">
      <c r="A5" s="5" t="s">
        <v>92</v>
      </c>
      <c r="B5" s="5"/>
      <c r="C5" s="6" t="s">
        <v>93</v>
      </c>
      <c r="D5" s="5"/>
      <c r="E5" s="6" t="s">
        <v>94</v>
      </c>
      <c r="F5" s="5"/>
      <c r="G5" s="6" t="s">
        <v>95</v>
      </c>
      <c r="H5" s="5"/>
      <c r="I5" s="6" t="s">
        <v>96</v>
      </c>
    </row>
    <row r="6" customFormat="false" ht="15" hidden="false" customHeight="false" outlineLevel="0" collapsed="false">
      <c r="A6" s="0" t="s">
        <v>97</v>
      </c>
      <c r="C6" s="7" t="n">
        <v>1978</v>
      </c>
      <c r="E6" s="7" t="n">
        <v>0</v>
      </c>
      <c r="G6" s="7" t="n">
        <v>753</v>
      </c>
      <c r="I6" s="7" t="n">
        <v>1225</v>
      </c>
    </row>
    <row r="7" customFormat="false" ht="15" hidden="false" customHeight="false" outlineLevel="0" collapsed="false">
      <c r="A7" s="0" t="s">
        <v>98</v>
      </c>
      <c r="C7" s="7" t="n">
        <v>72453</v>
      </c>
      <c r="E7" s="7" t="n">
        <v>14891</v>
      </c>
      <c r="G7" s="7" t="n">
        <v>32655</v>
      </c>
      <c r="I7" s="7" t="n">
        <v>24907</v>
      </c>
    </row>
    <row r="8" customFormat="false" ht="15" hidden="false" customHeight="false" outlineLevel="0" collapsed="false">
      <c r="A8" s="0" t="s">
        <v>43</v>
      </c>
      <c r="C8" s="7" t="n">
        <v>36894</v>
      </c>
      <c r="E8" s="7" t="n">
        <v>12141</v>
      </c>
      <c r="G8" s="7" t="n">
        <v>17655</v>
      </c>
      <c r="I8" s="7" t="n">
        <v>7098</v>
      </c>
    </row>
    <row r="9" customFormat="false" ht="15" hidden="false" customHeight="false" outlineLevel="0" collapsed="false">
      <c r="A9" s="0" t="s">
        <v>44</v>
      </c>
      <c r="C9" s="7" t="n">
        <v>94380</v>
      </c>
      <c r="E9" s="7" t="n">
        <v>32115</v>
      </c>
      <c r="G9" s="7" t="n">
        <v>32655</v>
      </c>
      <c r="I9" s="7" t="n">
        <v>29610</v>
      </c>
    </row>
    <row r="10" customFormat="false" ht="15" hidden="false" customHeight="false" outlineLevel="0" collapsed="false">
      <c r="A10" s="0" t="s">
        <v>15</v>
      </c>
      <c r="C10" s="7" t="n">
        <v>6966594</v>
      </c>
      <c r="E10" s="7" t="n">
        <v>348399</v>
      </c>
      <c r="F10" s="8" t="n">
        <v>-5</v>
      </c>
      <c r="G10" s="7" t="n">
        <v>5737500</v>
      </c>
      <c r="I10" s="7" t="n">
        <v>880695</v>
      </c>
    </row>
    <row r="11" customFormat="false" ht="15" hidden="false" customHeight="false" outlineLevel="0" collapsed="false">
      <c r="A11" s="0" t="s">
        <v>45</v>
      </c>
      <c r="C11" s="7" t="n">
        <v>60570</v>
      </c>
      <c r="E11" s="7" t="n">
        <v>12824</v>
      </c>
      <c r="G11" s="7" t="n">
        <v>32655</v>
      </c>
      <c r="I11" s="7" t="n">
        <v>15091</v>
      </c>
    </row>
    <row r="12" customFormat="false" ht="15" hidden="false" customHeight="false" outlineLevel="0" collapsed="false">
      <c r="A12" s="0" t="s">
        <v>99</v>
      </c>
      <c r="C12" s="7" t="n">
        <v>48407</v>
      </c>
      <c r="E12" s="7" t="n">
        <v>2369</v>
      </c>
      <c r="G12" s="7" t="n">
        <v>32655</v>
      </c>
      <c r="I12" s="7" t="n">
        <v>13383</v>
      </c>
    </row>
    <row r="13" customFormat="false" ht="15" hidden="false" customHeight="false" outlineLevel="0" collapsed="false">
      <c r="A13" s="0" t="s">
        <v>47</v>
      </c>
      <c r="C13" s="7" t="n">
        <v>27189</v>
      </c>
      <c r="E13" s="7" t="n">
        <v>3679</v>
      </c>
      <c r="G13" s="7" t="n">
        <v>15655</v>
      </c>
      <c r="I13" s="7" t="n">
        <v>7855</v>
      </c>
    </row>
    <row r="14" customFormat="false" ht="15" hidden="false" customHeight="false" outlineLevel="0" collapsed="false">
      <c r="A14" s="0" t="s">
        <v>48</v>
      </c>
      <c r="C14" s="7" t="n">
        <v>51817</v>
      </c>
      <c r="E14" s="7" t="n">
        <v>3679</v>
      </c>
      <c r="G14" s="7" t="n">
        <v>27655</v>
      </c>
      <c r="I14" s="7" t="n">
        <v>20483</v>
      </c>
    </row>
    <row r="15" customFormat="false" ht="15" hidden="false" customHeight="false" outlineLevel="0" collapsed="false">
      <c r="A15" s="0" t="s">
        <v>100</v>
      </c>
      <c r="C15" s="7" t="n">
        <v>8949</v>
      </c>
      <c r="E15" s="7" t="n">
        <v>0</v>
      </c>
      <c r="G15" s="7" t="n">
        <v>4729</v>
      </c>
      <c r="I15" s="7" t="n">
        <v>4220</v>
      </c>
    </row>
    <row r="16" customFormat="false" ht="15" hidden="false" customHeight="false" outlineLevel="0" collapsed="false">
      <c r="A16" s="0" t="s">
        <v>50</v>
      </c>
      <c r="C16" s="7" t="n">
        <v>37129</v>
      </c>
      <c r="E16" s="7" t="n">
        <v>4994</v>
      </c>
      <c r="G16" s="7" t="n">
        <v>22655</v>
      </c>
      <c r="I16" s="7" t="n">
        <v>9480</v>
      </c>
    </row>
    <row r="17" customFormat="false" ht="15" hidden="false" customHeight="false" outlineLevel="0" collapsed="false">
      <c r="A17" s="0" t="s">
        <v>101</v>
      </c>
      <c r="C17" s="7" t="n">
        <v>41489</v>
      </c>
      <c r="E17" s="7" t="n">
        <v>1751</v>
      </c>
      <c r="G17" s="7" t="n">
        <v>22655</v>
      </c>
      <c r="I17" s="7" t="n">
        <v>17083</v>
      </c>
    </row>
    <row r="18" customFormat="false" ht="15" hidden="false" customHeight="false" outlineLevel="0" collapsed="false">
      <c r="A18" s="0" t="s">
        <v>102</v>
      </c>
      <c r="C18" s="7" t="n">
        <v>8797</v>
      </c>
      <c r="E18" s="7" t="n">
        <v>0</v>
      </c>
      <c r="G18" s="7" t="n">
        <v>4729</v>
      </c>
      <c r="I18" s="7" t="n">
        <v>4068</v>
      </c>
    </row>
    <row r="19" customFormat="false" ht="15" hidden="false" customHeight="false" outlineLevel="0" collapsed="false">
      <c r="A19" s="0" t="s">
        <v>17</v>
      </c>
      <c r="C19" s="7" t="n">
        <v>430254</v>
      </c>
      <c r="E19" s="7" t="n">
        <v>32368</v>
      </c>
      <c r="G19" s="7" t="n">
        <v>350000</v>
      </c>
      <c r="I19" s="7" t="n">
        <v>47886</v>
      </c>
    </row>
    <row r="20" customFormat="false" ht="15" hidden="false" customHeight="false" outlineLevel="0" collapsed="false">
      <c r="A20" s="0" t="s">
        <v>19</v>
      </c>
      <c r="C20" s="7" t="n">
        <v>1223050</v>
      </c>
      <c r="E20" s="7" t="n">
        <v>48169</v>
      </c>
      <c r="G20" s="7" t="n">
        <v>1053750</v>
      </c>
      <c r="I20" s="7" t="n">
        <v>121131</v>
      </c>
    </row>
    <row r="21" customFormat="false" ht="15" hidden="false" customHeight="false" outlineLevel="0" collapsed="false">
      <c r="A21" s="0" t="s">
        <v>21</v>
      </c>
      <c r="C21" s="7" t="n">
        <v>1011471</v>
      </c>
      <c r="E21" s="7" t="n">
        <v>49669</v>
      </c>
      <c r="G21" s="7" t="n">
        <v>911250</v>
      </c>
      <c r="I21" s="7" t="n">
        <v>50552</v>
      </c>
    </row>
    <row r="22" customFormat="false" ht="15" hidden="false" customHeight="false" outlineLevel="0" collapsed="false">
      <c r="A22" s="0" t="s">
        <v>23</v>
      </c>
      <c r="C22" s="7" t="n">
        <v>925256</v>
      </c>
      <c r="E22" s="7" t="n">
        <v>30342</v>
      </c>
      <c r="G22" s="7" t="n">
        <v>693750</v>
      </c>
      <c r="I22" s="7" t="n">
        <v>201164</v>
      </c>
    </row>
    <row r="23" customFormat="false" ht="15" hidden="false" customHeight="false" outlineLevel="0" collapsed="false">
      <c r="A23" s="0" t="s">
        <v>103</v>
      </c>
      <c r="C23" s="7" t="n">
        <v>13902342</v>
      </c>
      <c r="E23" s="7" t="n">
        <v>840508</v>
      </c>
      <c r="G23" s="7" t="n">
        <v>11594306</v>
      </c>
      <c r="I23" s="7" t="n">
        <v>1467528</v>
      </c>
    </row>
  </sheetData>
  <mergeCells count="2">
    <mergeCell ref="A2:F2"/>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0.72"/>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26.73"/>
    <col collapsed="false" customWidth="true" hidden="false" outlineLevel="0" max="16" min="16" style="0" width="10.71"/>
  </cols>
  <sheetData>
    <row r="2" customFormat="false" ht="15" hidden="false" customHeight="false" outlineLevel="0" collapsed="false">
      <c r="A2" s="1" t="s">
        <v>104</v>
      </c>
      <c r="B2" s="1"/>
      <c r="C2" s="1"/>
      <c r="D2" s="1"/>
      <c r="E2" s="1"/>
      <c r="F2" s="1"/>
    </row>
    <row r="4" customFormat="false" ht="40" hidden="false" customHeight="true" outlineLevel="0" collapsed="false">
      <c r="A4" s="5" t="s">
        <v>8</v>
      </c>
      <c r="C4" s="5" t="s">
        <v>9</v>
      </c>
      <c r="E4" s="3" t="s">
        <v>105</v>
      </c>
      <c r="F4" s="3"/>
      <c r="H4" s="3" t="s">
        <v>106</v>
      </c>
      <c r="I4" s="3"/>
      <c r="K4" s="3" t="s">
        <v>107</v>
      </c>
      <c r="L4" s="3"/>
      <c r="N4" s="6" t="s">
        <v>108</v>
      </c>
      <c r="P4" s="3" t="s">
        <v>109</v>
      </c>
      <c r="Q4" s="3"/>
    </row>
    <row r="5" customFormat="false" ht="15" hidden="false" customHeight="false" outlineLevel="0" collapsed="false">
      <c r="A5" s="0" t="s">
        <v>15</v>
      </c>
      <c r="C5" s="0" t="s">
        <v>16</v>
      </c>
      <c r="E5" s="4" t="n">
        <v>1890000</v>
      </c>
      <c r="H5" s="4" t="n">
        <v>5700000</v>
      </c>
      <c r="K5" s="4" t="n">
        <v>10338000</v>
      </c>
      <c r="N5" s="4" t="n">
        <v>7125000</v>
      </c>
      <c r="P5" s="4" t="n">
        <v>25053000</v>
      </c>
    </row>
    <row r="6" customFormat="false" ht="15" hidden="false" customHeight="false" outlineLevel="0" collapsed="false">
      <c r="A6" s="0" t="s">
        <v>17</v>
      </c>
      <c r="C6" s="0" t="s">
        <v>18</v>
      </c>
      <c r="E6" s="4" t="n">
        <v>829077</v>
      </c>
      <c r="H6" s="4" t="n">
        <v>850000</v>
      </c>
      <c r="K6" s="4" t="n">
        <v>2153750</v>
      </c>
      <c r="N6" s="4" t="n">
        <v>1500000</v>
      </c>
      <c r="P6" s="4" t="n">
        <v>5332827</v>
      </c>
    </row>
    <row r="7" customFormat="false" ht="15" hidden="false" customHeight="false" outlineLevel="0" collapsed="false">
      <c r="A7" s="0" t="s">
        <v>19</v>
      </c>
      <c r="C7" s="0" t="s">
        <v>20</v>
      </c>
      <c r="E7" s="4" t="n">
        <v>1050000</v>
      </c>
      <c r="H7" s="4" t="n">
        <v>1300000</v>
      </c>
      <c r="K7" s="4" t="n">
        <v>3101400</v>
      </c>
      <c r="N7" s="4" t="n">
        <v>2068000</v>
      </c>
      <c r="P7" s="4" t="n">
        <v>7519400</v>
      </c>
    </row>
    <row r="8" customFormat="false" ht="15" hidden="false" customHeight="false" outlineLevel="0" collapsed="false">
      <c r="A8" s="0" t="s">
        <v>21</v>
      </c>
      <c r="C8" s="0" t="s">
        <v>22</v>
      </c>
      <c r="E8" s="4" t="n">
        <v>907462</v>
      </c>
      <c r="H8" s="4" t="n">
        <v>900000</v>
      </c>
      <c r="K8" s="4" t="n">
        <v>3015250</v>
      </c>
      <c r="N8" s="4" t="n">
        <v>1862500</v>
      </c>
      <c r="P8" s="4" t="n">
        <v>6685212</v>
      </c>
    </row>
    <row r="9" customFormat="false" ht="15" hidden="false" customHeight="false" outlineLevel="0" collapsed="false">
      <c r="A9" s="0" t="s">
        <v>23</v>
      </c>
      <c r="C9" s="0" t="s">
        <v>20</v>
      </c>
      <c r="E9" s="4" t="n">
        <v>850000</v>
      </c>
      <c r="H9" s="4" t="n">
        <v>1050000</v>
      </c>
      <c r="K9" s="4" t="n">
        <v>2842950</v>
      </c>
      <c r="N9" s="4" t="n">
        <v>1488000</v>
      </c>
      <c r="P9" s="4" t="n">
        <v>6230950</v>
      </c>
    </row>
  </sheetData>
  <mergeCells count="5">
    <mergeCell ref="A2:F2"/>
    <mergeCell ref="E4:F4"/>
    <mergeCell ref="H4:I4"/>
    <mergeCell ref="K4:L4"/>
    <mergeCell ref="P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10</v>
      </c>
      <c r="B2" s="1"/>
      <c r="C2" s="1"/>
      <c r="D2" s="1"/>
      <c r="E2" s="1"/>
      <c r="F2" s="1"/>
      <c r="G2" s="1"/>
      <c r="H2" s="1"/>
      <c r="I2" s="1"/>
      <c r="J2" s="1"/>
      <c r="K2" s="1"/>
    </row>
    <row r="3" customFormat="false" ht="15" hidden="false" customHeight="false" outlineLevel="0" collapsed="false">
      <c r="C3" s="2"/>
      <c r="D3" s="2"/>
      <c r="E3" s="2"/>
      <c r="F3" s="2"/>
      <c r="H3" s="2"/>
      <c r="I3" s="2"/>
      <c r="J3" s="2"/>
      <c r="K3" s="2"/>
    </row>
    <row r="4" customFormat="false" ht="15" hidden="false" customHeight="false" outlineLevel="0" collapsed="false">
      <c r="A4" s="0" t="s">
        <v>111</v>
      </c>
      <c r="C4" s="2" t="s">
        <v>112</v>
      </c>
      <c r="D4" s="2"/>
      <c r="E4" s="2"/>
      <c r="F4" s="2"/>
      <c r="H4" s="2" t="s">
        <v>113</v>
      </c>
      <c r="I4" s="2"/>
      <c r="J4" s="2"/>
      <c r="K4" s="2"/>
    </row>
    <row r="5" customFormat="false" ht="15" hidden="false" customHeight="false" outlineLevel="0" collapsed="false">
      <c r="A5" s="0" t="s">
        <v>114</v>
      </c>
      <c r="D5" s="9" t="n">
        <v>1865769</v>
      </c>
      <c r="E5" s="9"/>
      <c r="I5" s="9" t="n">
        <v>1890000</v>
      </c>
      <c r="J5" s="9"/>
    </row>
    <row r="6" customFormat="false" ht="15" hidden="false" customHeight="false" outlineLevel="0" collapsed="false">
      <c r="A6" s="0" t="s">
        <v>115</v>
      </c>
      <c r="D6" s="9" t="n">
        <v>5500000</v>
      </c>
      <c r="E6" s="9"/>
      <c r="I6" s="9" t="n">
        <v>5700000</v>
      </c>
      <c r="J6" s="9"/>
    </row>
    <row r="7" customFormat="false" ht="15" hidden="false" customHeight="false" outlineLevel="0" collapsed="false">
      <c r="A7" s="5" t="s">
        <v>116</v>
      </c>
      <c r="D7" s="9" t="n">
        <v>7365769</v>
      </c>
      <c r="E7" s="9"/>
      <c r="I7" s="9" t="n">
        <v>7590000</v>
      </c>
      <c r="J7" s="9"/>
    </row>
    <row r="8" customFormat="false" ht="15" hidden="false" customHeight="false" outlineLevel="0" collapsed="false">
      <c r="A8" s="0" t="s">
        <v>117</v>
      </c>
      <c r="D8" s="9" t="n">
        <v>7125000</v>
      </c>
      <c r="E8" s="9"/>
      <c r="I8" s="9" t="n">
        <v>7125000</v>
      </c>
      <c r="J8" s="9"/>
    </row>
    <row r="9" customFormat="false" ht="15" hidden="false" customHeight="false" outlineLevel="0" collapsed="false">
      <c r="A9" s="0" t="s">
        <v>118</v>
      </c>
      <c r="D9" s="9" t="n">
        <v>9816000</v>
      </c>
      <c r="E9" s="9"/>
      <c r="I9" s="9" t="n">
        <v>10338000</v>
      </c>
      <c r="J9" s="9"/>
    </row>
    <row r="10" customFormat="false" ht="15" hidden="false" customHeight="false" outlineLevel="0" collapsed="false">
      <c r="A10" s="5" t="s">
        <v>119</v>
      </c>
      <c r="D10" s="9" t="n">
        <v>16941000</v>
      </c>
      <c r="E10" s="9"/>
      <c r="I10" s="9" t="n">
        <v>17463000</v>
      </c>
      <c r="J10" s="9"/>
    </row>
    <row r="11" customFormat="false" ht="15" hidden="false" customHeight="false" outlineLevel="0" collapsed="false">
      <c r="A11" s="5" t="s">
        <v>120</v>
      </c>
      <c r="D11" s="9" t="n">
        <v>24306769</v>
      </c>
      <c r="E11" s="9"/>
      <c r="I11" s="9" t="n">
        <v>25053000</v>
      </c>
      <c r="J11" s="9"/>
    </row>
    <row r="12" customFormat="false" ht="15" hidden="false" customHeight="false" outlineLevel="0" collapsed="false">
      <c r="A12" s="0" t="s">
        <v>121</v>
      </c>
    </row>
    <row r="13" customFormat="false" ht="15" hidden="false" customHeight="false" outlineLevel="0" collapsed="false">
      <c r="A13" s="0" t="s">
        <v>122</v>
      </c>
      <c r="D13" s="9" t="n">
        <v>5000000</v>
      </c>
      <c r="E13" s="9"/>
      <c r="I13" s="9" t="n">
        <v>0</v>
      </c>
      <c r="J13" s="9"/>
    </row>
  </sheetData>
  <mergeCells count="21">
    <mergeCell ref="A2:K2"/>
    <mergeCell ref="C3:F3"/>
    <mergeCell ref="H3:K3"/>
    <mergeCell ref="C4:F4"/>
    <mergeCell ref="H4:K4"/>
    <mergeCell ref="D5:E5"/>
    <mergeCell ref="I5:J5"/>
    <mergeCell ref="D6:E6"/>
    <mergeCell ref="I6:J6"/>
    <mergeCell ref="D7:E7"/>
    <mergeCell ref="I7:J7"/>
    <mergeCell ref="D8:E8"/>
    <mergeCell ref="I8:J8"/>
    <mergeCell ref="D9:E9"/>
    <mergeCell ref="I9:J9"/>
    <mergeCell ref="D10:E10"/>
    <mergeCell ref="I10:J10"/>
    <mergeCell ref="D11:E11"/>
    <mergeCell ref="I11:J11"/>
    <mergeCell ref="D13:E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v>
      </c>
      <c r="B2" s="10" t="s">
        <v>124</v>
      </c>
    </row>
    <row r="4" customFormat="false" ht="15" hidden="false" customHeight="false" outlineLevel="0" collapsed="false">
      <c r="A4" s="0" t="s">
        <v>125</v>
      </c>
      <c r="B4" s="10" t="s">
        <v>126</v>
      </c>
    </row>
    <row r="6" customFormat="false" ht="15" hidden="false" customHeight="false" outlineLevel="0" collapsed="false">
      <c r="A6" s="0" t="s">
        <v>127</v>
      </c>
      <c r="B6" s="10" t="s">
        <v>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8:21:10Z</dcterms:created>
  <dc:creator/>
  <dc:description/>
  <dc:language>en-US</dc:language>
  <cp:lastModifiedBy/>
  <dcterms:modified xsi:type="dcterms:W3CDTF">2020-06-08T18: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