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eting of shareowners" sheetId="1" state="visible" r:id="rId2"/>
    <sheet name="proxy summary" sheetId="2" state="visible" r:id="rId3"/>
    <sheet name="i 2019 executive compensat" sheetId="3" state="visible" r:id="rId4"/>
    <sheet name="i workplace respect" sheetId="4" state="visible" r:id="rId5"/>
    <sheet name="director compensation" sheetId="5" state="visible" r:id="rId6"/>
    <sheet name="No Title" sheetId="6" state="visible" r:id="rId7"/>
    <sheet name="No Title-1" sheetId="7" state="visible" r:id="rId8"/>
    <sheet name="i 2019 total annual direct" sheetId="8" state="visible" r:id="rId9"/>
    <sheet name="i 2019 total annual direct-1" sheetId="9" state="visible" r:id="rId10"/>
    <sheet name="i actual performance again" sheetId="10" state="visible" r:id="rId11"/>
    <sheet name="i actual performance again-1" sheetId="11" state="visible" r:id="rId12"/>
    <sheet name="i actual performance again-2" sheetId="12" state="visible" r:id="rId13"/>
    <sheet name="i approved icp payout amou" sheetId="13" state="visible" r:id="rId14"/>
    <sheet name="i approved icp payout amou-1" sheetId="14" state="visible" r:id="rId15"/>
    <sheet name="i approved icp payout amou-2" sheetId="15" state="visible" r:id="rId16"/>
    <sheet name="20192021 performance plan" sheetId="16" state="visible" r:id="rId17"/>
    <sheet name="20172019 psu payouts messr" sheetId="17" state="visible" r:id="rId18"/>
    <sheet name="20172019 psu payouts messr-1" sheetId="18" state="visible" r:id="rId19"/>
    <sheet name="20172019 performance cash" sheetId="19" state="visible" r:id="rId20"/>
    <sheet name="20172019 performance cash -1" sheetId="20" state="visible" r:id="rId21"/>
    <sheet name="2016 performance restricte" sheetId="21" state="visible" r:id="rId22"/>
    <sheet name="2016 performance restricte-1" sheetId="22" state="visible" r:id="rId23"/>
    <sheet name="i stock options" sheetId="23" state="visible" r:id="rId24"/>
    <sheet name="i restricted stock units" sheetId="24" state="visible" r:id="rId25"/>
    <sheet name="summary compensation" sheetId="25" state="visible" r:id="rId26"/>
    <sheet name="No Title-2" sheetId="26" state="visible" r:id="rId27"/>
    <sheet name="No Title-3" sheetId="27" state="visible" r:id="rId28"/>
    <sheet name="No Title-4" sheetId="28" state="visible" r:id="rId29"/>
    <sheet name="No Title-5" sheetId="29" state="visible" r:id="rId30"/>
    <sheet name="grants of planbased awards" sheetId="30" state="visible" r:id="rId31"/>
    <sheet name="i outstanding equity award" sheetId="31" state="visible" r:id="rId32"/>
    <sheet name="i outstanding equity award-1" sheetId="32" state="visible" r:id="rId33"/>
    <sheet name="i option exercises and sto" sheetId="33" state="visible" r:id="rId34"/>
    <sheet name="i pension benefits" sheetId="34" state="visible" r:id="rId35"/>
    <sheet name="i nonqualified deferred co" sheetId="35" state="visible" r:id="rId36"/>
    <sheet name="i nonqualified deferred co-1" sheetId="36" state="visible" r:id="rId37"/>
    <sheet name="summary of benefitstermina" sheetId="37" state="visible" r:id="rId38"/>
    <sheet name="impact on equitybased awards" sheetId="38" state="visible" r:id="rId39"/>
    <sheet name="audit fees" sheetId="39" state="visible" r:id="rId40"/>
    <sheet name="i five percent owners of c" sheetId="40" state="visible" r:id="rId41"/>
    <sheet name="i stock ownership of direc" sheetId="41" state="visible" r:id="rId42"/>
    <sheet name="nongaap financial measures" sheetId="42" state="visible" r:id="rId43"/>
    <sheet name="nongaap financial measures-1" sheetId="43" state="visible" r:id="rId44"/>
    <sheet name="nongaap financial measures-2" sheetId="44" state="visible" r:id="rId45"/>
    <sheet name="nongaap financial measures-3" sheetId="45" state="visible" r:id="rId46"/>
    <sheet name="nongaap financial measures-4" sheetId="46" state="visible" r:id="rId47"/>
    <sheet name="nongaap financial measures-5" sheetId="47" state="visible" r:id="rId48"/>
    <sheet name="nongaap financial measures-6" sheetId="48" state="visible" r:id="rId49"/>
    <sheet name="nongaap financial measures-7" sheetId="49" state="visible" r:id="rId50"/>
    <sheet name="nongaap financial measures-8" sheetId="50" state="visible" r:id="rId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687">
  <si>
    <t xml:space="preserve">MEETING OF SHAREOWNERS</t>
  </si>
  <si>
    <t xml:space="preserve">DATE</t>
  </si>
  <si>
    <t xml:space="preserve">April 27, 2020</t>
  </si>
  <si>
    <t xml:space="preserve">TIME</t>
  </si>
  <si>
    <t xml:space="preserve">10:30 a.m. EDT</t>
  </si>
  <si>
    <t xml:space="preserve">PLACE</t>
  </si>
  <si>
    <t xml:space="preserve">Kimpton Tryon Park Hotel   303 South Church Street, Charlotte, NC
28202</t>
  </si>
  <si>
    <t xml:space="preserve">RECORD DATE</t>
  </si>
  <si>
    <t xml:space="preserve">Close of business on February 28, 2020</t>
  </si>
  <si>
    <t xml:space="preserve">MEETING AGENDA</t>
  </si>
  <si>
    <t xml:space="preserve">PROXY SUMMARY</t>
  </si>
  <si>
    <t xml:space="preserve">I   TIME AND DATE</t>
  </si>
  <si>
    <t xml:space="preserve">April 27, 2020, 10:30 a.m. EDT</t>
  </si>
  <si>
    <t xml:space="preserve">I   PLACE</t>
  </si>
  <si>
    <t xml:space="preserve">Kimpton Tryon Park Hotel, 303 South Church Street, Charlotte, North Carolina 28202</t>
  </si>
  <si>
    <t xml:space="preserve">I   RECORD DATE</t>
  </si>
  <si>
    <t xml:space="preserve">Shareowners as of February 28, 2020 are entitled to vote</t>
  </si>
  <si>
    <t xml:space="preserve">I   ADMISSION</t>
  </si>
  <si>
    <t xml:space="preserve">Please follow the advance registration instructions on page 101</t>
  </si>
  <si>
    <t xml:space="preserve">I 2019 EXECUTIVE COMPENSATION</t>
  </si>
  <si>
    <t xml:space="preserve">NEO</t>
  </si>
  <si>
    <t xml:space="preserve">Position</t>
  </si>
  <si>
    <t xml:space="preserve">Base Salary</t>
  </si>
  <si>
    <t xml:space="preserve">Annual Incentive Plan (ICP) (1)</t>
  </si>
  <si>
    <t xml:space="preserve">2019-2021 Performance Plan Units (2)</t>
  </si>
  <si>
    <t xml:space="preserve">Stock Options (3)</t>
  </si>
  <si>
    <t xml:space="preserve">Restricted Stock Units (4)</t>
  </si>
  <si>
    <t xml:space="preserve">Total Annual Direct Compensation</t>
  </si>
  <si>
    <t xml:space="preserve">Darius Adamczyk</t>
  </si>
  <si>
    <t xml:space="preserve">Chairman and CEO</t>
  </si>
  <si>
    <t xml:space="preserve">Gregory P. Lewis</t>
  </si>
  <si>
    <t xml:space="preserve">SVP, Chief Financial Officer</t>
  </si>
  <si>
    <t xml:space="preserve">Mark R. James</t>
  </si>
  <si>
    <t xml:space="preserve">SVP, HR, Security and Communications</t>
  </si>
  <si>
    <t xml:space="preserve">Anne T. Madden</t>
  </si>
  <si>
    <t xml:space="preserve">SVP, General Counsel</t>
  </si>
  <si>
    <t xml:space="preserve">Rajeev Gautam</t>
  </si>
  <si>
    <t xml:space="preserve">President and CEO, 
 Performance Materials and Technologies</t>
  </si>
  <si>
    <t xml:space="preserve">Timothy O. Mahoney</t>
  </si>
  <si>
    <t xml:space="preserve">SVP, Enterprise Transformation 
 (Former President and CEO, Aerospace)</t>
  </si>
  <si>
    <t xml:space="preserve">I WORKPLACE RESPECT</t>
  </si>
  <si>
    <t xml:space="preserve">&gt;90% reduction in Scope 1 and Scope 2 greenhouse gas intensity since 2004, achieving 56 MT CO 2 e/$M at the end of 2019</t>
  </si>
  <si>
    <t xml:space="preserve">~70% energy efficiency improvement since 2004 to 137 MWh/$M (or 0.47 BBTU/$M) at the end of 2019</t>
  </si>
  <si>
    <t xml:space="preserve">5,200 greenhouse gas and energy efficiency projects completed since 2010, saving an annualized $90M</t>
  </si>
  <si>
    <t xml:space="preserve">128 million gallons of water saved in water-stressed regions since 2013 from over 150 projects</t>
  </si>
  <si>
    <t xml:space="preserve">0.37 total case incident rate (TCIR) , a safety record over 4x better than the weighted average TCIR of the industries in which we operate</t>
  </si>
  <si>
    <t xml:space="preserve">~3,000 acres remediated and restored as valuable community assets</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B. Angove</t>
  </si>
  <si>
    <t xml:space="preserve">$</t>
  </si>
  <si>
    <t xml:space="preserve">William S. Ayer</t>
  </si>
  <si>
    <t xml:space="preserve">Kevin Burke</t>
  </si>
  <si>
    <t xml:space="preserve">Jaime Chico Pardo</t>
  </si>
  <si>
    <t xml:space="preserve">D. Scott Davis</t>
  </si>
  <si>
    <t xml:space="preserve">Linnet F. Deily</t>
  </si>
  <si>
    <t xml:space="preserve">Deborah Flint</t>
  </si>
  <si>
    <t xml:space="preserve">Judd Gregg</t>
  </si>
  <si>
    <t xml:space="preserve">Clive Hollick</t>
  </si>
  <si>
    <t xml:space="preserve">Grace D. Lieblein</t>
  </si>
  <si>
    <t xml:space="preserve">George Paz</t>
  </si>
  <si>
    <t xml:space="preserve">Robin L. Washington</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Chico Pardo</t>
  </si>
  <si>
    <t xml:space="preserve">Mr. Davis</t>
  </si>
  <si>
    <t xml:space="preserve">Ms. Deily</t>
  </si>
  <si>
    <t xml:space="preserve">Ms. Flint</t>
  </si>
  <si>
    <t xml:space="preserve">Sen. Gregg</t>
  </si>
  <si>
    <t xml:space="preserve">Mr. Hollick</t>
  </si>
  <si>
    <t xml:space="preserve">Ms. Lieblein</t>
  </si>
  <si>
    <t xml:space="preserve">Mr. Paz</t>
  </si>
  <si>
    <t xml:space="preserve">Ms. Washington</t>
  </si>
  <si>
    <t xml:space="preserve">Mkt Cap ($M) 
 (12/31/2019)</t>
  </si>
  <si>
    <t xml:space="preserve">Total Assets ($M)</t>
  </si>
  <si>
    <t xml:space="preserve">Sales ($M)</t>
  </si>
  <si>
    <t xml:space="preserve"># Employees</t>
  </si>
  <si>
    <t xml:space="preserve">Total Shareowner Return (12/31/2019)</t>
  </si>
  <si>
    <t xml:space="preserve">Company Name</t>
  </si>
  <si>
    <t xml:space="preserve">1 Year</t>
  </si>
  <si>
    <t xml:space="preserve">3 Years</t>
  </si>
  <si>
    <t xml:space="preserve">5 Years</t>
  </si>
  <si>
    <t xml:space="preserve">10 Years</t>
  </si>
  <si>
    <t xml:space="preserve">Honeywell International Inc.</t>
  </si>
  <si>
    <t xml:space="preserve">37%</t>
  </si>
  <si>
    <t xml:space="preserve">69%</t>
  </si>
  <si>
    <t xml:space="preserve">106%</t>
  </si>
  <si>
    <t xml:space="preserve">493%</t>
  </si>
  <si>
    <t xml:space="preserve">Multi-Industry Peer Group (5)</t>
  </si>
  <si>
    <t xml:space="preserve">3M Company</t>
  </si>
  <si>
    <t xml:space="preserve">-4%</t>
  </si>
  <si>
    <t xml:space="preserve">7%</t>
  </si>
  <si>
    <t xml:space="preserve">23%</t>
  </si>
  <si>
    <t xml:space="preserve">176%</t>
  </si>
  <si>
    <t xml:space="preserve">Emerson Electric Co.</t>
  </si>
  <si>
    <t xml:space="preserve">32%</t>
  </si>
  <si>
    <t xml:space="preserve">50%</t>
  </si>
  <si>
    <t xml:space="preserve">45%</t>
  </si>
  <si>
    <t xml:space="preserve">142%</t>
  </si>
  <si>
    <t xml:space="preserve">General Electric Company</t>
  </si>
  <si>
    <t xml:space="preserve">54%</t>
  </si>
  <si>
    <t xml:space="preserve">-61%</t>
  </si>
  <si>
    <t xml:space="preserve">-48%</t>
  </si>
  <si>
    <t xml:space="preserve">3%</t>
  </si>
  <si>
    <t xml:space="preserve">Illinois Tool Works Inc.</t>
  </si>
  <si>
    <t xml:space="preserve">46%</t>
  </si>
  <si>
    <t xml:space="preserve">58%</t>
  </si>
  <si>
    <t xml:space="preserve">113%</t>
  </si>
  <si>
    <t xml:space="preserve">376%</t>
  </si>
  <si>
    <t xml:space="preserve">United Technologies Corporation</t>
  </si>
  <si>
    <t xml:space="preserve">44%</t>
  </si>
  <si>
    <t xml:space="preserve">0%</t>
  </si>
  <si>
    <t xml:space="preserve">173%</t>
  </si>
  <si>
    <t xml:space="preserve">Honeywell Percentile Rank</t>
  </si>
  <si>
    <t xml:space="preserve">99%</t>
  </si>
  <si>
    <t xml:space="preserve">53%</t>
  </si>
  <si>
    <t xml:space="preserve">35%</t>
  </si>
  <si>
    <t xml:space="preserve">100%</t>
  </si>
  <si>
    <t xml:space="preserve">97%</t>
  </si>
  <si>
    <t xml:space="preserve">Honeywell TSR Rank Order</t>
  </si>
  <si>
    <t xml:space="preserve">Other Comp Peers (11)</t>
  </si>
  <si>
    <t xml:space="preserve">The Boeing Company</t>
  </si>
  <si>
    <t xml:space="preserve">124%</t>
  </si>
  <si>
    <t xml:space="preserve">185%</t>
  </si>
  <si>
    <t xml:space="preserve">668%</t>
  </si>
  <si>
    <t xml:space="preserve">Caterpillar Inc.</t>
  </si>
  <si>
    <t xml:space="preserve">20%</t>
  </si>
  <si>
    <t xml:space="preserve">72%</t>
  </si>
  <si>
    <t xml:space="preserve">89%</t>
  </si>
  <si>
    <t xml:space="preserve">241%</t>
  </si>
  <si>
    <t xml:space="preserve">Deere &amp; Company</t>
  </si>
  <si>
    <t xml:space="preserve">18%</t>
  </si>
  <si>
    <t xml:space="preserve">78%</t>
  </si>
  <si>
    <t xml:space="preserve">119%</t>
  </si>
  <si>
    <t xml:space="preserve">301%</t>
  </si>
  <si>
    <t xml:space="preserve">Eaton Corporation plc</t>
  </si>
  <si>
    <t xml:space="preserve">43%</t>
  </si>
  <si>
    <t xml:space="preserve">56%</t>
  </si>
  <si>
    <t xml:space="preserve">66%</t>
  </si>
  <si>
    <t xml:space="preserve">308%</t>
  </si>
  <si>
    <t xml:space="preserve">General Dynamics Corporation</t>
  </si>
  <si>
    <t xml:space="preserve">15%</t>
  </si>
  <si>
    <t xml:space="preserve">8%</t>
  </si>
  <si>
    <t xml:space="preserve">41%</t>
  </si>
  <si>
    <t xml:space="preserve">226%</t>
  </si>
  <si>
    <t xml:space="preserve">Ingersoll-Rand Plc</t>
  </si>
  <si>
    <t xml:space="preserve">48%</t>
  </si>
  <si>
    <t xml:space="preserve">88%</t>
  </si>
  <si>
    <t xml:space="preserve">131%</t>
  </si>
  <si>
    <t xml:space="preserve">448%</t>
  </si>
  <si>
    <t xml:space="preserve">Johnson Controls International plc</t>
  </si>
  <si>
    <t xml:space="preserve">111%</t>
  </si>
  <si>
    <t xml:space="preserve">Lockheed Martin Corporation</t>
  </si>
  <si>
    <t xml:space="preserve">68%</t>
  </si>
  <si>
    <t xml:space="preserve">621%</t>
  </si>
  <si>
    <t xml:space="preserve">Phillips 66</t>
  </si>
  <si>
    <t xml:space="preserve">34%</t>
  </si>
  <si>
    <t xml:space="preserve">42%</t>
  </si>
  <si>
    <t xml:space="preserve">81%</t>
  </si>
  <si>
    <t xml:space="preserve">Raytheon Company</t>
  </si>
  <si>
    <t xml:space="preserve">63%</t>
  </si>
  <si>
    <t xml:space="preserve">126%</t>
  </si>
  <si>
    <t xml:space="preserve">452%</t>
  </si>
  <si>
    <t xml:space="preserve">Schlumberger Limited</t>
  </si>
  <si>
    <t xml:space="preserve">-46%</t>
  </si>
  <si>
    <t xml:space="preserve">-44%</t>
  </si>
  <si>
    <t xml:space="preserve">-21%</t>
  </si>
  <si>
    <t xml:space="preserve">All Compensation Peers (16)</t>
  </si>
  <si>
    <t xml:space="preserve">93%</t>
  </si>
  <si>
    <t xml:space="preserve">67%</t>
  </si>
  <si>
    <t xml:space="preserve">51%</t>
  </si>
  <si>
    <t xml:space="preserve">80%</t>
  </si>
  <si>
    <t xml:space="preserve">49%</t>
  </si>
  <si>
    <t xml:space="preserve">75%</t>
  </si>
  <si>
    <t xml:space="preserve">65%</t>
  </si>
  <si>
    <t xml:space="preserve">I 2019 TOTAL ANNUAL DIRECT COMPENSATION FOR EACH NAMED EXECUTIVE OFFICER (NEO)</t>
  </si>
  <si>
    <t xml:space="preserve">Base 
 Salary</t>
  </si>
  <si>
    <t xml:space="preserve">Annual 
 Incentive   Plan (ICP) (1)</t>
  </si>
  <si>
    <t xml:space="preserve">2019-2021 
 Performance   Plan Units (2)</t>
  </si>
  <si>
    <t xml:space="preserve">Stock 
 Options (3)</t>
  </si>
  <si>
    <t xml:space="preserve">Restricted 
 Stock   Units (4)</t>
  </si>
  <si>
    <t xml:space="preserve">Total Annual 
 Direct   Compensation</t>
  </si>
  <si>
    <t xml:space="preserve">President and CEO, PMT</t>
  </si>
  <si>
    <t xml:space="preserve">ICP Goal</t>
  </si>
  <si>
    <t xml:space="preserve">2018 Ex-Spins</t>
  </si>
  <si>
    <t xml:space="preserve">2019 ICP Goal (Target)</t>
  </si>
  <si>
    <t xml:space="preserve">2019 Goal v. 2018 Ex-Spins</t>
  </si>
  <si>
    <t xml:space="preserve">Basis for 2019 Goals</t>
  </si>
  <si>
    <t xml:space="preserve">2019 Threshold (50% Payout)</t>
  </si>
  <si>
    <t xml:space="preserve">2019 Maximum (200% Payout)</t>
  </si>
  <si>
    <t xml:space="preserve">Adjusted EPS</t>
  </si>
  <si>
    <t xml:space="preserve">+7.6%</t>
  </si>
  <si>
    <t xml:space="preserve">   Midpoint of initial guidance range communicated to
investors on February 1, 2019</t>
  </si>
  <si>
    <t xml:space="preserve">Total Honeywell 
 Adjusted Free Cash Flow</t>
  </si>
  <si>
    <t xml:space="preserve">$6.030 billion</t>
  </si>
  <si>
    <t xml:space="preserve">$5.362 billion</t>
  </si>
  <si>
    <t xml:space="preserve">$5.700 billion</t>
  </si>
  <si>
    <t xml:space="preserve">+6.3%</t>
  </si>
  <si>
    <t xml:space="preserve">$4.560 billion</t>
  </si>
  <si>
    <t xml:space="preserve">$6.840 billion</t>
  </si>
  <si>
    <t xml:space="preserve">I ACTUAL PERFORMANCE AGAINST 2019 ICP GOALS</t>
  </si>
  <si>
    <t xml:space="preserve">2019 ICP 
 Goal 
 (Target)</t>
  </si>
  <si>
    <t xml:space="preserve">2019 Actual 
 Performance</t>
  </si>
  <si>
    <t xml:space="preserve">Achievement 
 %</t>
  </si>
  <si>
    <t xml:space="preserve">2019 Performance</t>
  </si>
  <si>
    <t xml:space="preserve">Metric 
 Payout 
 Percentage*</t>
  </si>
  <si>
    <t xml:space="preserve">Corporate 
 NEO 
 Weighting</t>
  </si>
  <si>
    <t xml:space="preserve">Calculated 
 Payout 
 Percentage</t>
  </si>
  <si>
    <t xml:space="preserve">Adjusted
EPS</t>
  </si>
  <si>
    <t xml:space="preserve">102.6%</t>
  </si>
  <si>
    <t xml:space="preserve">  Exceeded the Target ICP
Goal for 2019.     Represented a 10.4% increase over 2018  Ex-Spins.     New record-level of performance for
the Company.</t>
  </si>
  <si>
    <t xml:space="preserve">113.0%</t>
  </si>
  <si>
    <t xml:space="preserve">56.5%</t>
  </si>
  <si>
    <t xml:space="preserve">Total
Honeywell   Adjusted Free 
 Cash Flow</t>
  </si>
  <si>
    <t xml:space="preserve">$6.271 billion</t>
  </si>
  <si>
    <t xml:space="preserve">110.0%</t>
  </si>
  <si>
    <t xml:space="preserve">  Exceeded the Target ICP
Goal for 2019.     Represented a 17.0% increase over 2018  Ex-Spins.     New record-level of performance for
the Company.</t>
  </si>
  <si>
    <t xml:space="preserve">150.0%</t>
  </si>
  <si>
    <t xml:space="preserve">75.0%</t>
  </si>
  <si>
    <t xml:space="preserve">Total Calculated (Formulaic) Payout: Corporate NEOs</t>
  </si>
  <si>
    <t xml:space="preserve">131.5%</t>
  </si>
  <si>
    <t xml:space="preserve">2019 Actual 
 Plan 
 Performance</t>
  </si>
  <si>
    <t xml:space="preserve">Metric 
 Payout   Percentage*</t>
  </si>
  <si>
    <t xml:space="preserve">PMT 
 Weighting</t>
  </si>
  <si>
    <t xml:space="preserve">Calculated 
 Payout   Percentage</t>
  </si>
  <si>
    <t xml:space="preserve">25%</t>
  </si>
  <si>
    <t xml:space="preserve">28.3%</t>
  </si>
  <si>
    <t xml:space="preserve">Total Honeywell Adjusted Free Cash Flow</t>
  </si>
  <si>
    <t xml:space="preserve">37.5%</t>
  </si>
  <si>
    <t xml:space="preserve">PMT Income Contribution</t>
  </si>
  <si>
    <t xml:space="preserve">$1.892 billion</t>
  </si>
  <si>
    <t xml:space="preserve">$1.897 billion</t>
  </si>
  <si>
    <t xml:space="preserve">100.3%</t>
  </si>
  <si>
    <t xml:space="preserve">101.3%</t>
  </si>
  <si>
    <t xml:space="preserve">25.3%</t>
  </si>
  <si>
    <t xml:space="preserve">PMT Adjusted Free Cash Flow</t>
  </si>
  <si>
    <t xml:space="preserve">$2.040 billion</t>
  </si>
  <si>
    <t xml:space="preserve">$1.924 billion</t>
  </si>
  <si>
    <t xml:space="preserve">94.3%</t>
  </si>
  <si>
    <t xml:space="preserve">85.8%</t>
  </si>
  <si>
    <t xml:space="preserve">21.4%</t>
  </si>
  <si>
    <t xml:space="preserve">Total Calculated (Formulaic) Payout: PMT</t>
  </si>
  <si>
    <t xml:space="preserve">112.5%</t>
  </si>
  <si>
    <t xml:space="preserve">Aerospace 
 Weighting</t>
  </si>
  <si>
    <t xml:space="preserve">Total Honeywell   Adjusted Free
Cash Flow</t>
  </si>
  <si>
    <t xml:space="preserve">Aerospace Income Contribution</t>
  </si>
  <si>
    <t xml:space="preserve">$2.659 billion</t>
  </si>
  <si>
    <t xml:space="preserve">$2.936 billion</t>
  </si>
  <si>
    <t xml:space="preserve">110.4%</t>
  </si>
  <si>
    <t xml:space="preserve">152.1%</t>
  </si>
  <si>
    <t xml:space="preserve">38.0%</t>
  </si>
  <si>
    <t xml:space="preserve">Aerospace Adjusted Free Cash Flow</t>
  </si>
  <si>
    <t xml:space="preserve">$2.810 billion</t>
  </si>
  <si>
    <t xml:space="preserve">$2.966 billion</t>
  </si>
  <si>
    <t xml:space="preserve">105.6%</t>
  </si>
  <si>
    <t xml:space="preserve">127.7%</t>
  </si>
  <si>
    <t xml:space="preserve">31.9%</t>
  </si>
  <si>
    <t xml:space="preserve">Total Calculated (Formulaic) Payout: Aerospace</t>
  </si>
  <si>
    <t xml:space="preserve">135.7%</t>
  </si>
  <si>
    <t xml:space="preserve">I APPROVED ICP PAYOUT AMOUNTS</t>
  </si>
  <si>
    <t xml:space="preserve">Formulaic Portion (1)</t>
  </si>
  <si>
    <t xml:space="preserve">+</t>
  </si>
  <si>
    <t xml:space="preserve">Qualitative Portion (2)</t>
  </si>
  <si>
    <t xml:space="preserve">Total 
 Individual   ICP Payout 
 Percentage</t>
  </si>
  <si>
    <t xml:space="preserve">×</t>
  </si>
  <si>
    <t xml:space="preserve">Target 2019 
 ICP Award   Amount  (5)</t>
  </si>
  <si>
    <t xml:space="preserve">Actual 2019 
 ICP Award   (rounded)</t>
  </si>
  <si>
    <t xml:space="preserve">Attainment</t>
  </si>
  <si>
    <t xml:space="preserve">Weight</t>
  </si>
  <si>
    <t xml:space="preserve">Payout%</t>
  </si>
  <si>
    <t xml:space="preserve">x</t>
  </si>
  <si>
    <t xml:space="preserve">Weight%</t>
  </si>
  <si>
    <t xml:space="preserve">Mr. Adamczyk</t>
  </si>
  <si>
    <t xml:space="preserve">105.2%</t>
  </si>
  <si>
    <t xml:space="preserve">200%</t>
  </si>
  <si>
    <t xml:space="preserve">40%</t>
  </si>
  <si>
    <t xml:space="preserve">145.2%</t>
  </si>
  <si>
    <t xml:space="preserve">Mr. Lewis</t>
  </si>
  <si>
    <t xml:space="preserve">175%</t>
  </si>
  <si>
    <t xml:space="preserve">140.2%</t>
  </si>
  <si>
    <t xml:space="preserve">Mr. James</t>
  </si>
  <si>
    <t xml:space="preserve">125.2%</t>
  </si>
  <si>
    <t xml:space="preserve">Ms. Madden</t>
  </si>
  <si>
    <t xml:space="preserve">Mr. Gautam</t>
  </si>
  <si>
    <t xml:space="preserve">90.0%</t>
  </si>
  <si>
    <t xml:space="preserve">125.0%</t>
  </si>
  <si>
    <t xml:space="preserve">Mr. Mahoney</t>
  </si>
  <si>
    <t xml:space="preserve">134.9%</t>
  </si>
  <si>
    <t xml:space="preserve">107.9%</t>
  </si>
  <si>
    <t xml:space="preserve">142.9%</t>
  </si>
  <si>
    <t xml:space="preserve">2019 
 Base Salary (a)</t>
  </si>
  <si>
    <t xml:space="preserve">Individual Target 
 ICP Award %</t>
  </si>
  <si>
    <t xml:space="preserve">Target 2019 ICP 
 Award Amount</t>
  </si>
  <si>
    <t xml:space="preserve">115%</t>
  </si>
  <si>
    <t xml:space="preserve">3-Year 
 Cumulative   Revenue 
 ($M)</t>
  </si>
  <si>
    <t xml:space="preserve">% of PSUs</t>
  </si>
  <si>
    <t xml:space="preserve">3-Year Average 
 Segment   Margin Rate</t>
  </si>
  <si>
    <t xml:space="preserve">3-Year 
 Average ROI</t>
  </si>
  <si>
    <t xml:space="preserve">3-Year Relative 
 Total Shareowner   Return</t>
  </si>
  <si>
    <t xml:space="preserve">Total% 
 of PSUs</t>
  </si>
  <si>
    <t xml:space="preserve">No payout</t>
  </si>
  <si>
    <t xml:space="preserve">&lt; $108,543</t>
  </si>
  <si>
    <t xml:space="preserve">&lt; 20.7%</t>
  </si>
  <si>
    <t xml:space="preserve">&lt; 23.4%</t>
  </si>
  <si>
    <t xml:space="preserve">&lt; 35th Percentile</t>
  </si>
  <si>
    <t xml:space="preserve"></t>
  </si>
  <si>
    <t xml:space="preserve">35th Percentile</t>
  </si>
  <si>
    <t xml:space="preserve">6.25%</t>
  </si>
  <si>
    <t xml:space="preserve">Threshold</t>
  </si>
  <si>
    <t xml:space="preserve">12.5%</t>
  </si>
  <si>
    <t xml:space="preserve">20.7%</t>
  </si>
  <si>
    <t xml:space="preserve">23.4%</t>
  </si>
  <si>
    <t xml:space="preserve">40th Percentile</t>
  </si>
  <si>
    <t xml:space="preserve">Target</t>
  </si>
  <si>
    <t xml:space="preserve">21.2%</t>
  </si>
  <si>
    <t xml:space="preserve">24.2%</t>
  </si>
  <si>
    <t xml:space="preserve">50th Percentile</t>
  </si>
  <si>
    <t xml:space="preserve">21.5%</t>
  </si>
  <si>
    <t xml:space="preserve">24.6%</t>
  </si>
  <si>
    <t xml:space="preserve">60th Percentile</t>
  </si>
  <si>
    <t xml:space="preserve">150%</t>
  </si>
  <si>
    <t xml:space="preserve">Maximum</t>
  </si>
  <si>
    <t xml:space="preserve">&gt;= $116,417</t>
  </si>
  <si>
    <t xml:space="preserve">&gt;= 21.7%</t>
  </si>
  <si>
    <t xml:space="preserve">&gt;= 24.9%</t>
  </si>
  <si>
    <t xml:space="preserve">&gt;= 75th Percentile</t>
  </si>
  <si>
    <t xml:space="preserve">2019-2021 Performance Plan Awards to NEOs</t>
  </si>
  <si>
    <t xml:space="preserve"># of Performance 
 Units (1)</t>
  </si>
  <si>
    <t xml:space="preserve">Grant Date 
 Value (2)</t>
  </si>
  <si>
    <t xml:space="preserve">2017-2019 PSU Payouts (Messrs. Adamczyk, James, Gautam and Mahoney)</t>
  </si>
  <si>
    <t xml:space="preserve">Total Honeywell (HON)</t>
  </si>
  <si>
    <t xml:space="preserve">Actual Plan 
 Performance (1)</t>
  </si>
  <si>
    <t xml:space="preserve">Payout 
 Factor</t>
  </si>
  <si>
    <t xml:space="preserve">Weighted 
 Payout %</t>
  </si>
  <si>
    <t xml:space="preserve">3-Year 
Cumulative Revenue ($M)</t>
  </si>
  <si>
    <t xml:space="preserve">&gt;= $112,554</t>
  </si>
  <si>
    <t xml:space="preserve">50.0%</t>
  </si>
  <si>
    <t xml:space="preserve">3-Year 
Average Segment Margin Rate</t>
  </si>
  <si>
    <t xml:space="preserve">19.1%</t>
  </si>
  <si>
    <t xml:space="preserve">19.6%</t>
  </si>
  <si>
    <t xml:space="preserve">&gt;= 20.1%</t>
  </si>
  <si>
    <t xml:space="preserve">20.0%</t>
  </si>
  <si>
    <t xml:space="preserve">180%</t>
  </si>
  <si>
    <t xml:space="preserve">45.0%</t>
  </si>
  <si>
    <t xml:space="preserve">3-Year 
Average ROI</t>
  </si>
  <si>
    <t xml:space="preserve">20.5%</t>
  </si>
  <si>
    <t xml:space="preserve">&gt;= 22.0%</t>
  </si>
  <si>
    <t xml:space="preserve">24.4%</t>
  </si>
  <si>
    <t xml:space="preserve">3-Year 
Relative TSR</t>
  </si>
  <si>
    <t xml:space="preserve">50th Percentile</t>
  </si>
  <si>
    <t xml:space="preserve">81st Percentile</t>
  </si>
  <si>
    <t xml:space="preserve">Total Earned Payout PercentageCorporate NEOs (Messrs. Adamczyk and James)Financial metrics
based 100% on HON</t>
  </si>
  <si>
    <t xml:space="preserve">195%</t>
  </si>
  <si>
    <t xml:space="preserve">Total Earned Payout PercentagePMT Business Unit (Mr. Gautam)Financial metrics portion
based 50% on HON and 50% on Business Unit goals (2)</t>
  </si>
  <si>
    <t xml:space="preserve">183%</t>
  </si>
  <si>
    <t xml:space="preserve">Total Earned Payout PercentageAero Business Unit (93% of Mr. Mahoney)Financial
metrics based 50% on HON and 50% on Business Unit goals (2)</t>
  </si>
  <si>
    <t xml:space="preserve">198%</t>
  </si>
  <si>
    <t xml:space="preserve">(1)  Revenue adjusted to exclude the impact of corporate transactions and
fluctuations in foreign currency. Segment margin adjusted to exclude the impact of corporate transactions. ROI adjusted to exclude the impact of corporate transactions, impact of pensions, repositioning charges in excess of the plan, impact of U.S.
tax reform, and the impact from the adoption of a share-based compensation accounting standard update.</t>
  </si>
  <si>
    <t xml:space="preserve">(2)  Business Unit goals are based on the Business Units performance
on  3-year  revenue, segment margin and ROI metrics.</t>
  </si>
  <si>
    <t xml:space="preserve">2017-2019 
 PSUs @ Target  (1)</t>
  </si>
  <si>
    <t xml:space="preserve">Total Earned 
 Payout %</t>
  </si>
  <si>
    <t xml:space="preserve">Total PSUs 
 Earned</t>
  </si>
  <si>
    <t xml:space="preserve">195.0%</t>
  </si>
  <si>
    <t xml:space="preserve">183.0%</t>
  </si>
  <si>
    <t xml:space="preserve">% (2)</t>
  </si>
  <si>
    <t xml:space="preserve">2017-2019 Performance Cash Unit Payouts (Mr. Lewis and Ms. Madden only)</t>
  </si>
  <si>
    <t xml:space="preserve">33.3%</t>
  </si>
  <si>
    <t xml:space="preserve">66.7%</t>
  </si>
  <si>
    <t xml:space="preserve">60.0%</t>
  </si>
  <si>
    <t xml:space="preserve">Total Earned Award PercentageTotal HoneywellCorporate NEOs (Mr. Lewis and Ms. Madden)</t>
  </si>
  <si>
    <t xml:space="preserve">193%</t>
  </si>
  <si>
    <t xml:space="preserve">2017-2019 
 Performance 
 Cash Units</t>
  </si>
  <si>
    <t xml:space="preserve">Value Per 
 Unit</t>
  </si>
  <si>
    <t xml:space="preserve">Total Earned 
 Award 
 Percentage</t>
  </si>
  <si>
    <t xml:space="preserve">Total Cash 
 Award 
 Earned</t>
  </si>
  <si>
    <t xml:space="preserve">2016 Performance Restricted Stock Unit Assessment</t>
  </si>
  <si>
    <t xml:space="preserve">Honeywells Relative TSR Percentile Rank</t>
  </si>
  <si>
    <t xml:space="preserve">Shares Earned as % of Target</t>
  </si>
  <si>
    <t xml:space="preserve">&gt;=75th</t>
  </si>
  <si>
    <t xml:space="preserve">60th</t>
  </si>
  <si>
    <t xml:space="preserve">50th</t>
  </si>
  <si>
    <t xml:space="preserve">40th</t>
  </si>
  <si>
    <t xml:space="preserve">35th</t>
  </si>
  <si>
    <t xml:space="preserve">&lt;35th</t>
  </si>
  <si>
    <t xml:space="preserve">3-Year 
 TSR (1)</t>
  </si>
  <si>
    <t xml:space="preserve">Relative 
 Ranking</t>
  </si>
  <si>
    <t xml:space="preserve">202.87%</t>
  </si>
  <si>
    <t xml:space="preserve">100.00%</t>
  </si>
  <si>
    <t xml:space="preserve">108.96%</t>
  </si>
  <si>
    <t xml:space="preserve">93.30%</t>
  </si>
  <si>
    <t xml:space="preserve">Caterpillar, Inc.</t>
  </si>
  <si>
    <t xml:space="preserve">77.89%</t>
  </si>
  <si>
    <t xml:space="preserve">86.60%</t>
  </si>
  <si>
    <t xml:space="preserve">Ingersoll-Rand plc</t>
  </si>
  <si>
    <t xml:space="preserve">73.23%</t>
  </si>
  <si>
    <t xml:space="preserve">80.00%</t>
  </si>
  <si>
    <t xml:space="preserve">42.11%</t>
  </si>
  <si>
    <t xml:space="preserve">73.30%</t>
  </si>
  <si>
    <t xml:space="preserve">35.33%</t>
  </si>
  <si>
    <t xml:space="preserve">66.60%</t>
  </si>
  <si>
    <t xml:space="preserve">35.18%</t>
  </si>
  <si>
    <t xml:space="preserve">60.00%</t>
  </si>
  <si>
    <t xml:space="preserve">Illinois Tool Works, Inc.</t>
  </si>
  <si>
    <t xml:space="preserve">35.06%</t>
  </si>
  <si>
    <t xml:space="preserve">53.30%</t>
  </si>
  <si>
    <t xml:space="preserve">34.17%</t>
  </si>
  <si>
    <t xml:space="preserve">46.60%</t>
  </si>
  <si>
    <t xml:space="preserve">31.04%</t>
  </si>
  <si>
    <t xml:space="preserve">40.00%</t>
  </si>
  <si>
    <t xml:space="preserve">30.73%</t>
  </si>
  <si>
    <t xml:space="preserve">33.30%</t>
  </si>
  <si>
    <t xml:space="preserve">25.22%</t>
  </si>
  <si>
    <t xml:space="preserve">26.60%</t>
  </si>
  <si>
    <t xml:space="preserve">19.22%</t>
  </si>
  <si>
    <t xml:space="preserve">20.00%</t>
  </si>
  <si>
    <t xml:space="preserve">Johnson Controls, International
plc</t>
  </si>
  <si>
    <t xml:space="preserve">-3.15%</t>
  </si>
  <si>
    <t xml:space="preserve">13.30%</t>
  </si>
  <si>
    <t xml:space="preserve">Schulumberger Limited</t>
  </si>
  <si>
    <t xml:space="preserve">-39.89%</t>
  </si>
  <si>
    <t xml:space="preserve">6.60%</t>
  </si>
  <si>
    <t xml:space="preserve">-65.12%</t>
  </si>
  <si>
    <t xml:space="preserve">0.00%</t>
  </si>
  <si>
    <t xml:space="preserve">Honeywell
International Inc.</t>
  </si>
  <si>
    <t xml:space="preserve">55.09%</t>
  </si>
  <si>
    <t xml:space="preserve">76.10%</t>
  </si>
  <si>
    <t xml:space="preserve">I STOCK OPTIONS</t>
  </si>
  <si>
    <t xml:space="preserve"># of Stock 
 Options Awarded  (1)</t>
  </si>
  <si>
    <t xml:space="preserve">Grant Date 
 Value  (2)</t>
  </si>
  <si>
    <t xml:space="preserve">I RESTRICTED STOCK UNITS</t>
  </si>
  <si>
    <t xml:space="preserve">Target # of 
 RSUs  (1)(2)</t>
  </si>
  <si>
    <t xml:space="preserve">Grant Date 
 Value  (3)</t>
  </si>
  <si>
    <t xml:space="preserve">Summary Compensation</t>
  </si>
  <si>
    <t xml:space="preserve">Named 
 Executive   Officer</t>
  </si>
  <si>
    <t xml:space="preserve">Year</t>
  </si>
  <si>
    <t xml:space="preserve">Salary</t>
  </si>
  <si>
    <t xml:space="preserve">Stock 
 Awards (3)</t>
  </si>
  <si>
    <t xml:space="preserve">Option 
 Awards (4)</t>
  </si>
  <si>
    <t xml:space="preserve">Non-Equity 
 Incentive Plan   Compensation (5)</t>
  </si>
  <si>
    <t xml:space="preserve">Change In 
 Pension   Value and 
 Nonqualified   Deferred 
 Compensation   Earnings (6)</t>
  </si>
  <si>
    <t xml:space="preserve">All Other 
 Compensation (7)</t>
  </si>
  <si>
    <t xml:space="preserve">SEC Total 
 Compensation (8)</t>
  </si>
  <si>
    <t xml:space="preserve">Non-SEC 
 Total Annual   Direct 
 Compensation (9)</t>
  </si>
  <si>
    <t xml:space="preserve">Darius Adamczyk 
 Chairman and 
 Chief Executive Officer</t>
  </si>
  <si>
    <t xml:space="preserve">Gregory P. Lewis 
 Senior Vice President, 
 Chief Financial Officer</t>
  </si>
  <si>
    <t xml:space="preserve">Mark R. James 
 Senior Vice President, 
 Human Resources, 
 Security and 
 Communications</t>
  </si>
  <si>
    <t xml:space="preserve">Anne T. Madden (1) 
 Senior Vice President, 
 General Counsel</t>
  </si>
  <si>
    <t xml:space="preserve">Rajeev Gautam (1) 
 President and Chief 
 Executive Officer 
 Performance Materials  
 and Technologies</t>
  </si>
  <si>
    <t xml:space="preserve">Timothy O. Mahoney (2) 
 Senior Vice President, 
 Enterprise Transformation 
 (Former President and 
 CEO, Aerospace)</t>
  </si>
  <si>
    <t xml:space="preserve">2019-2021 
 Performance Stock Units</t>
  </si>
  <si>
    <t xml:space="preserve">Restricted Stock 
 Units</t>
  </si>
  <si>
    <t xml:space="preserve">Total Stock 
 Awards</t>
  </si>
  <si>
    <t xml:space="preserve">2019 ICP 
 Award</t>
  </si>
  <si>
    <t xml:space="preserve">2017-2019 
 Performance 
 Plan Cash 
 Award</t>
  </si>
  <si>
    <t xml:space="preserve">Total 
 Non-Equity 
 Incentive Plan 
 Compensation</t>
  </si>
  <si>
    <t xml:space="preserve">Change in 
 Pension Value (a)</t>
  </si>
  <si>
    <t xml:space="preserve">NQDC Interest (e)</t>
  </si>
  <si>
    <t xml:space="preserve">Total Change in Pension 
 Value and Nonqualified Deferred 
 Compensation Earnings</t>
  </si>
  <si>
    <t xml:space="preserve">(b)</t>
  </si>
  <si>
    <t xml:space="preserve">(c)</t>
  </si>
  <si>
    <t xml:space="preserve">(d)</t>
  </si>
  <si>
    <t xml:space="preserve">Matching 
 Contributions (a)</t>
  </si>
  <si>
    <t xml:space="preserve">Personal Use of 
 Company Aircraft (b)</t>
  </si>
  <si>
    <t xml:space="preserve">Security (c)</t>
  </si>
  <si>
    <t xml:space="preserve">Relocation 
 and Loss on   Sale (d)</t>
  </si>
  <si>
    <t xml:space="preserve">Tax 
 Gross-up (e)</t>
  </si>
  <si>
    <t xml:space="preserve">Excess Liability 
 Insurance (f)</t>
  </si>
  <si>
    <t xml:space="preserve">Total Other 
 Compensation</t>
  </si>
  <si>
    <t xml:space="preserve">| GRANTS OF PLAN-BASED AWARDSFISCAL YEAR 2019</t>
  </si>
  <si>
    <t xml:space="preserve">Estimated Future Payouts Under 
 Non-Equity  Incentive Plan Awards</t>
  </si>
  <si>
    <t xml:space="preserve">Estimated Future Payouts Under 
 Equity Incentive Plan Awards (3)</t>
  </si>
  <si>
    <t xml:space="preserve">All Other 
 Option 
 Awards: 
 Number of 
 Securities 
 Underlying 
 Options (4)</t>
  </si>
  <si>
    <t xml:space="preserve">Exercise 
 or Base 
 Price 
 of Option 
 Awards 
 ($/Sh)</t>
  </si>
  <si>
    <t xml:space="preserve">Closing 
 Price on 
 Date of 
 Grant of 
 Option 
 Awards 
 ($/Sh)</t>
  </si>
  <si>
    <t xml:space="preserve">Grant Date 
 Fair Value 
 of Stock 
 and 
 Option 
 Awards (5)</t>
  </si>
  <si>
    <t xml:space="preserve">Award 
 Type (1)</t>
  </si>
  <si>
    <t xml:space="preserve">Grant 
 Date</t>
  </si>
  <si>
    <t xml:space="preserve">Threshold (2)</t>
  </si>
  <si>
    <t xml:space="preserve">Darius 
 Adamczyk</t>
  </si>
  <si>
    <t xml:space="preserve">ICP</t>
  </si>
  <si>
    <t xml:space="preserve">NQSO</t>
  </si>
  <si>
    <t xml:space="preserve">2/26/2019</t>
  </si>
  <si>
    <t xml:space="preserve">PSU</t>
  </si>
  <si>
    <t xml:space="preserve">RSU</t>
  </si>
  <si>
    <t xml:space="preserve">Gregory P. 
 Lewis</t>
  </si>
  <si>
    <t xml:space="preserve">Mark R. 
 James</t>
  </si>
  <si>
    <t xml:space="preserve">Anne T. 
 Madden</t>
  </si>
  <si>
    <t xml:space="preserve">Rajeev 
 Gautam</t>
  </si>
  <si>
    <t xml:space="preserve">Timothy O. 
 Mahoney</t>
  </si>
  <si>
    <t xml:space="preserve">7/25/2019</t>
  </si>
  <si>
    <t xml:space="preserve">I OUTSTANDING EQUITY AWARDS AT 2019 FISCAL YEAR-END</t>
  </si>
  <si>
    <t xml:space="preserve">Option
Awards (1)</t>
  </si>
  <si>
    <t xml:space="preserve">Stock
Awards</t>
  </si>
  <si>
    <t xml:space="preserve">Name</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2/25/2029</t>
  </si>
  <si>
    <t xml:space="preserve">2/26/2028</t>
  </si>
  <si>
    <t xml:space="preserve">2/27/2027</t>
  </si>
  <si>
    <t xml:space="preserve">4/3/2026</t>
  </si>
  <si>
    <t xml:space="preserve">2/24/2026</t>
  </si>
  <si>
    <t xml:space="preserve">2/25/2025</t>
  </si>
  <si>
    <t xml:space="preserve">2/26/2024</t>
  </si>
  <si>
    <t xml:space="preserve">2/26/2023</t>
  </si>
  <si>
    <t xml:space="preserve">2/28/2022</t>
  </si>
  <si>
    <t xml:space="preserve">2/24/2021</t>
  </si>
  <si>
    <t xml:space="preserve">Number of 
 Securities 
 Underlying 
 Unexercised 
 Options 
 Exercisable</t>
  </si>
  <si>
    <t xml:space="preserve">5/1/2026</t>
  </si>
  <si>
    <t xml:space="preserve">I OPTION EXERCISES AND STOCK VESTEDFISCAL YEAR 2019</t>
  </si>
  <si>
    <t xml:space="preserve">Option Awards</t>
  </si>
  <si>
    <t xml:space="preserve">Stock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I PENSION BENEFITS</t>
  </si>
  <si>
    <t xml:space="preserve">Plan Name</t>
  </si>
  <si>
    <t xml:space="preserve">Number of Years 
 of Credited Service</t>
  </si>
  <si>
    <t xml:space="preserve">Present Value of 
 Accumulated Benefits (1)</t>
  </si>
  <si>
    <t xml:space="preserve">REP</t>
  </si>
  <si>
    <t xml:space="preserve">SERP</t>
  </si>
  <si>
    <t xml:space="preserve">I NONQUALIFIED DEFERRED COMPENSATIONFISCAL YEAR 2019</t>
  </si>
  <si>
    <t xml:space="preserve">Plan</t>
  </si>
  <si>
    <t xml:space="preserve">Executive 
 Contributions 
 in Last FY (3)</t>
  </si>
  <si>
    <t xml:space="preserve">Registrant 
 Contributions 
 in Last FY (1)  (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Deferred
RSUs (2)</t>
  </si>
  <si>
    <t xml:space="preserve">Executive 
 Contributions in SCT</t>
  </si>
  <si>
    <t xml:space="preserve">Registrant 
 Contributions in SCT</t>
  </si>
  <si>
    <t xml:space="preserve">Earnings in SCT</t>
  </si>
  <si>
    <t xml:space="preserve">Portion of Aggregate 
 Balance Included in Prior SCTs</t>
  </si>
  <si>
    <t xml:space="preserve">$               </t>
  </si>
  <si>
    <t xml:space="preserve">Summary of BenefitsTermination Events</t>
  </si>
  <si>
    <t xml:space="preserve">Payments and Benefits</t>
  </si>
  <si>
    <t xml:space="preserve">Termination 
 by the Company 
 Without Cause</t>
  </si>
  <si>
    <t xml:space="preserve">Death</t>
  </si>
  <si>
    <t xml:space="preserve">Disability</t>
  </si>
  <si>
    <t xml:space="preserve">Change in Control 
 No Termination of 
 Employment</t>
  </si>
  <si>
    <t xml:space="preserve">Change in Control 
 Termination of 
 Employment by 
 Company Without 
 Cause, By NEO for 
 Good Reason or Due 
 to Disability</t>
  </si>
  <si>
    <t xml:space="preserve">Cash Severance 
 (Base Salary + Bonus)</t>
  </si>
  <si>
    <t xml:space="preserve">ICP 
 (Year of Termination)</t>
  </si>
  <si>
    <t xml:space="preserve">Performance Cash Units</t>
  </si>
  <si>
    <t xml:space="preserve">Benefits and Perquisites</t>
  </si>
  <si>
    <t xml:space="preserve">All Other-Payments/Benefits</t>
  </si>
  <si>
    <t xml:space="preserve">Impact On Equity-Based Awards</t>
  </si>
  <si>
    <t xml:space="preserve">In-the-Money 
 Value of Unvested 
 Stock Options</t>
  </si>
  <si>
    <t xml:space="preserve">Unvested 
 RSUs</t>
  </si>
  <si>
    <t xml:space="preserve">Unvested 
 PSUs (1)</t>
  </si>
  <si>
    <t xml:space="preserve">Audit Fees</t>
  </si>
  <si>
    <t xml:space="preserve">(in millions of $)</t>
  </si>
  <si>
    <t xml:space="preserve">2019</t>
  </si>
  <si>
    <t xml:space="preserve">2018</t>
  </si>
  <si>
    <t xml:space="preserve">  Annual integrated audit of the Companys consolidated financial statements, and
internal control over financial reporting, statutory audits of foreign subsidiaries, attest services, consents, issuance of comfort letters and review of documents filed with the SEC.</t>
  </si>
  <si>
    <t xml:space="preserve">Audit-Related Fees</t>
  </si>
  <si>
    <t xml:space="preserve">  Audit-related services in 2019 related primarily to a carve out audit and agreed upon
procedures. Audit-related services in 2018 related primarily to the  carve-out  audits of Garrett Motion Inc. and Resideo Technologies, Inc. and agreed upon procedures.</t>
  </si>
  <si>
    <t xml:space="preserve">Tax Fees</t>
  </si>
  <si>
    <t xml:space="preserve">  No tax services in 2019. Tax compliance services in 2018 related primarily to global
employment tax services.</t>
  </si>
  <si>
    <t xml:space="preserve">All Other Fees</t>
  </si>
  <si>
    <t xml:space="preserve">Total Fees</t>
  </si>
  <si>
    <t xml:space="preserve">I 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53,653,455 (1)</t>
  </si>
  <si>
    <t xml:space="preserve">7.59%</t>
  </si>
  <si>
    <t xml:space="preserve">BlackRock, Inc.   55 East 52nd Street,
New York, NY 10055</t>
  </si>
  <si>
    <t xml:space="preserve">43,805,909 (2)</t>
  </si>
  <si>
    <t xml:space="preserve">6.19%</t>
  </si>
  <si>
    <t xml:space="preserve">I STOCK OWNERSHIP OF DIRECTORS AND EXECUTIVE OFFICERS</t>
  </si>
  <si>
    <t xml:space="preserve">Components of Beneficial Ownership 
 (Number of Shares)</t>
  </si>
  <si>
    <t xml:space="preserve">Name (1)</t>
  </si>
  <si>
    <t xml:space="preserve">Common 
 Stock 
 Beneficially 
 Owned</t>
  </si>
  <si>
    <t xml:space="preserve">Right To 
 Acquire (2)</t>
  </si>
  <si>
    <t xml:space="preserve">Other Stock-Based 
 Holdings (3)</t>
  </si>
  <si>
    <t xml:space="preserve">Total Number 
 of Shares (4)</t>
  </si>
  <si>
    <t xml:space="preserve">Deborah Flint (joined the Board
10/7/19)</t>
  </si>
  <si>
    <t xml:space="preserve">Raymond T. Ordierno (joined the Board
2/28/20)</t>
  </si>
  <si>
    <t xml:space="preserve">All directors,
nominees and executive officers as a group, including the above-named persons (24 people)</t>
  </si>
  <si>
    <t xml:space="preserve">NON-GAAP FINANCIAL MEASURES</t>
  </si>
  <si>
    <t xml:space="preserve">($M)</t>
  </si>
  <si>
    <t xml:space="preserve">2016</t>
  </si>
  <si>
    <t xml:space="preserve">2017</t>
  </si>
  <si>
    <t xml:space="preserve">Cash provided by operating activities</t>
  </si>
  <si>
    <t xml:space="preserve">Expenditures for property, plant and equipment</t>
  </si>
  <si>
    <t xml:space="preserve">Free cash flow</t>
  </si>
  <si>
    <t xml:space="preserve">Separation cost payments</t>
  </si>
  <si>
    <t xml:space="preserve">Adjusted free cash flow</t>
  </si>
  <si>
    <t xml:space="preserve">Net income attributable to Honeywell</t>
  </si>
  <si>
    <t xml:space="preserve">Separation costs, includes net tax impacts</t>
  </si>
  <si>
    <t xml:space="preserve">Pension  mark-to-market 
expense (1)</t>
  </si>
  <si>
    <t xml:space="preserve">Debt refinancing
expense (1)</t>
  </si>
  <si>
    <t xml:space="preserve">Impacts from U.S. Tax Reform</t>
  </si>
  <si>
    <t xml:space="preserve">Adjusted net income attributable to Honeywell</t>
  </si>
  <si>
    <t xml:space="preserve">÷ Net income attributable to Honeywell</t>
  </si>
  <si>
    <t xml:space="preserve">Operating cash flow conversion</t>
  </si>
  <si>
    <t xml:space="preserve">114%</t>
  </si>
  <si>
    <t xml:space="preserve">386%</t>
  </si>
  <si>
    <t xml:space="preserve">95%</t>
  </si>
  <si>
    <t xml:space="preserve">112%</t>
  </si>
  <si>
    <t xml:space="preserve">÷ Adjusted net income attributable to Honeywell</t>
  </si>
  <si>
    <t xml:space="preserve">Adjusted free cash flow conversion %</t>
  </si>
  <si>
    <t xml:space="preserve">86%</t>
  </si>
  <si>
    <t xml:space="preserve">105%</t>
  </si>
  <si>
    <t xml:space="preserve">1Q18</t>
  </si>
  <si>
    <t xml:space="preserve">2Q18</t>
  </si>
  <si>
    <t xml:space="preserve">3Q18</t>
  </si>
  <si>
    <t xml:space="preserve">4Q18</t>
  </si>
  <si>
    <t xml:space="preserve">1Q19</t>
  </si>
  <si>
    <t xml:space="preserve">2Q19</t>
  </si>
  <si>
    <t xml:space="preserve">3Q19</t>
  </si>
  <si>
    <t xml:space="preserve">4Q19</t>
  </si>
  <si>
    <t xml:space="preserve">Earnings per share of common stockassuming dilution (1)</t>
  </si>
  <si>
    <t xml:space="preserve">Pension  mark-to-market 
expense (2)</t>
  </si>
  <si>
    <t xml:space="preserve">Debt refinancing
expense (3)</t>
  </si>
  <si>
    <t xml:space="preserve">Separation costs (4)</t>
  </si>
  <si>
    <t xml:space="preserve">Adjusted earnings per share of common stockassuming dilution</t>
  </si>
  <si>
    <t xml:space="preserve">Less: EPS, attributable to
spin-offs (5)</t>
  </si>
  <si>
    <t xml:space="preserve">Adjusted earnings per share of common stockassuming dilution, excluding  spin-off  impact</t>
  </si>
  <si>
    <t xml:space="preserve">Segment profit</t>
  </si>
  <si>
    <t xml:space="preserve">Stock compensation
expense (1)</t>
  </si>
  <si>
    <t xml:space="preserve">Repositioning,
Other (2,3)</t>
  </si>
  <si>
    <t xml:space="preserve">Pension and other postretirement service costs (4)</t>
  </si>
  <si>
    <t xml:space="preserve">Operating income</t>
  </si>
  <si>
    <t xml:space="preserve">÷ Sales</t>
  </si>
  <si>
    <t xml:space="preserve">Segment profit margin %</t>
  </si>
  <si>
    <t xml:space="preserve">18.3%</t>
  </si>
  <si>
    <t xml:space="preserve">19.0%</t>
  </si>
  <si>
    <t xml:space="preserve">21.1%</t>
  </si>
  <si>
    <t xml:space="preserve">Operating income margin %</t>
  </si>
  <si>
    <t xml:space="preserve">15.4%</t>
  </si>
  <si>
    <t xml:space="preserve">15.6%</t>
  </si>
  <si>
    <t xml:space="preserve">16.0%</t>
  </si>
  <si>
    <t xml:space="preserve">18.7%</t>
  </si>
  <si>
    <t xml:space="preserve">Spin-off  impact (1)</t>
  </si>
  <si>
    <t xml:space="preserve">Adjusted free cash flow, excluding  spin-off 
impact</t>
  </si>
  <si>
    <t xml:space="preserve">Sales</t>
  </si>
  <si>
    <t xml:space="preserve">Sales excluding  spin-off  impact</t>
  </si>
  <si>
    <t xml:space="preserve">Reported sales % change</t>
  </si>
  <si>
    <t xml:space="preserve">(15)%</t>
  </si>
  <si>
    <t xml:space="preserve">(16)%</t>
  </si>
  <si>
    <t xml:space="preserve">(2)%</t>
  </si>
  <si>
    <t xml:space="preserve">(12)%</t>
  </si>
  <si>
    <t xml:space="preserve">Less: Foreign currency translation</t>
  </si>
  <si>
    <t xml:space="preserve">(3)%</t>
  </si>
  <si>
    <t xml:space="preserve">(1)%</t>
  </si>
  <si>
    <t xml:space="preserve">%</t>
  </si>
  <si>
    <t xml:space="preserve">Less: Acquisitions, divestitures and other, net</t>
  </si>
  <si>
    <t xml:space="preserve">(20)%</t>
  </si>
  <si>
    <t xml:space="preserve">(18)%</t>
  </si>
  <si>
    <t xml:space="preserve">(4)%</t>
  </si>
  <si>
    <t xml:space="preserve">Organic sales % change</t>
  </si>
  <si>
    <t xml:space="preserve">5%</t>
  </si>
  <si>
    <t xml:space="preserve">2%</t>
  </si>
  <si>
    <t xml:space="preserve">HONEYWELL INTL - COMMON</t>
  </si>
  <si>
    <t xml:space="preserve">HONEYWELL 401(K) PLAN</t>
  </si>
  <si>
    <t xml:space="preserve">HONEYWELL 401(K) PLAN (KC - UNION)</t>
  </si>
  <si>
    <t xml:space="preserve">HONEYWELL PUERTO RICO SAVINGS PLAN</t>
  </si>
  <si>
    <t xml:space="preserve">HONEYWELL INTL  SHAREBUILDER</t>
  </si>
  <si>
    <t xml:space="preserve">Three   Ways to Vote</t>
  </si>
  <si>
    <t xml:space="preserve">Now via ProxyVote</t>
  </si>
  <si>
    <t xml:space="preserve">Vote By   April 26, 2020 11:59 P.M. ET</t>
  </si>
  <si>
    <t xml:space="preserve">At the Meeting</t>
  </si>
  <si>
    <t xml:space="preserve">For shares held in a Plan, vote by   April 23, 2020 5:00 P.M.
ET</t>
  </si>
  <si>
    <t xml:space="preserve">By Phone 1.800.690.6903</t>
  </si>
  <si>
    <t xml:space="preserve">Control Number: 0123456789012345</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_);[RED]\(#,##0\)"/>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71.78"/>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0" t="s">
        <v>2</v>
      </c>
    </row>
    <row r="5" customFormat="false" ht="15" hidden="false" customHeight="false" outlineLevel="0" collapsed="false">
      <c r="A5" s="2" t="s">
        <v>3</v>
      </c>
      <c r="C5" s="0" t="s">
        <v>4</v>
      </c>
    </row>
    <row r="6" customFormat="false" ht="40" hidden="false" customHeight="true" outlineLevel="0" collapsed="false">
      <c r="A6" s="2" t="s">
        <v>5</v>
      </c>
      <c r="C6" s="3" t="s">
        <v>6</v>
      </c>
    </row>
    <row r="7" customFormat="false" ht="15" hidden="false" customHeight="false" outlineLevel="0" collapsed="false">
      <c r="A7" s="2" t="s">
        <v>7</v>
      </c>
      <c r="C7" s="0" t="s">
        <v>8</v>
      </c>
    </row>
    <row r="8" customFormat="false" ht="15" hidden="false" customHeight="false" outlineLevel="0" collapsed="false">
      <c r="A8"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6.73"/>
    <col collapsed="false" customWidth="true" hidden="false" outlineLevel="0" max="7" min="7" style="0" width="25.73"/>
    <col collapsed="false" customWidth="true" hidden="false" outlineLevel="0" max="9" min="9" style="0" width="15.72"/>
    <col collapsed="false" customWidth="true" hidden="false" outlineLevel="0" max="11" min="11" style="0" width="100.81"/>
    <col collapsed="false" customWidth="true" hidden="false" outlineLevel="0" max="13" min="13" style="0" width="29.73"/>
    <col collapsed="false" customWidth="true" hidden="false" outlineLevel="0" max="17" min="17" style="0" width="27.73"/>
    <col collapsed="false" customWidth="true" hidden="false" outlineLevel="0" max="19" min="19" style="0" width="32.74"/>
  </cols>
  <sheetData>
    <row r="2" customFormat="false" ht="15" hidden="false" customHeight="false" outlineLevel="0" collapsed="false">
      <c r="A2" s="1" t="s">
        <v>210</v>
      </c>
      <c r="B2" s="1"/>
      <c r="C2" s="1"/>
      <c r="D2" s="1"/>
      <c r="E2" s="1"/>
      <c r="F2" s="1"/>
    </row>
    <row r="4" customFormat="false" ht="40" hidden="false" customHeight="true" outlineLevel="0" collapsed="false">
      <c r="A4" s="2" t="s">
        <v>193</v>
      </c>
      <c r="C4" s="6" t="s">
        <v>211</v>
      </c>
      <c r="G4" s="6" t="s">
        <v>212</v>
      </c>
      <c r="I4" s="6" t="s">
        <v>213</v>
      </c>
      <c r="K4" s="2" t="s">
        <v>214</v>
      </c>
      <c r="M4" s="6" t="s">
        <v>215</v>
      </c>
      <c r="Q4" s="6" t="s">
        <v>216</v>
      </c>
      <c r="S4" s="6" t="s">
        <v>217</v>
      </c>
    </row>
    <row r="5" customFormat="false" ht="40" hidden="false" customHeight="true" outlineLevel="0" collapsed="false">
      <c r="A5" s="6" t="s">
        <v>218</v>
      </c>
      <c r="C5" s="20" t="n">
        <v>7.95</v>
      </c>
      <c r="G5" s="20" t="n">
        <v>8.16</v>
      </c>
      <c r="I5" s="18" t="s">
        <v>219</v>
      </c>
      <c r="K5" s="3" t="s">
        <v>220</v>
      </c>
      <c r="M5" s="18" t="s">
        <v>221</v>
      </c>
      <c r="Q5" s="18" t="s">
        <v>106</v>
      </c>
      <c r="S5" s="18" t="s">
        <v>222</v>
      </c>
    </row>
    <row r="6" customFormat="false" ht="40" hidden="false" customHeight="true" outlineLevel="0" collapsed="false">
      <c r="A6" s="6" t="s">
        <v>223</v>
      </c>
      <c r="C6" s="18" t="s">
        <v>206</v>
      </c>
      <c r="G6" s="18" t="s">
        <v>224</v>
      </c>
      <c r="I6" s="18" t="s">
        <v>225</v>
      </c>
      <c r="K6" s="3" t="s">
        <v>226</v>
      </c>
      <c r="M6" s="18" t="s">
        <v>227</v>
      </c>
      <c r="Q6" s="18" t="s">
        <v>106</v>
      </c>
      <c r="S6" s="18" t="s">
        <v>228</v>
      </c>
    </row>
    <row r="7" customFormat="false" ht="15" hidden="false" customHeight="false" outlineLevel="0" collapsed="false">
      <c r="G7" s="8" t="s">
        <v>229</v>
      </c>
      <c r="H7" s="8"/>
      <c r="I7" s="8"/>
      <c r="J7" s="8"/>
      <c r="K7" s="8"/>
      <c r="L7" s="8"/>
      <c r="M7" s="8"/>
      <c r="N7" s="8"/>
      <c r="O7" s="8"/>
      <c r="P7" s="8"/>
      <c r="Q7" s="8"/>
      <c r="S7" s="21" t="s">
        <v>230</v>
      </c>
    </row>
  </sheetData>
  <mergeCells count="2">
    <mergeCell ref="A2:F2"/>
    <mergeCell ref="G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6.73"/>
    <col collapsed="false" customWidth="true" hidden="false" outlineLevel="0" max="7" min="7" style="0" width="32.74"/>
    <col collapsed="false" customWidth="true" hidden="false" outlineLevel="0" max="9" min="9" style="0" width="15.72"/>
    <col collapsed="false" customWidth="true" hidden="false" outlineLevel="0" max="11" min="11" style="0" width="29.73"/>
    <col collapsed="false" customWidth="true" hidden="false" outlineLevel="0" max="13" min="13" style="0" width="15.72"/>
    <col collapsed="false" customWidth="true" hidden="false" outlineLevel="0" max="17" min="17" style="0" width="32.74"/>
  </cols>
  <sheetData>
    <row r="2" customFormat="false" ht="40" hidden="false" customHeight="true" outlineLevel="0" collapsed="false">
      <c r="A2" s="2" t="s">
        <v>193</v>
      </c>
      <c r="C2" s="11" t="s">
        <v>211</v>
      </c>
      <c r="G2" s="11" t="s">
        <v>231</v>
      </c>
      <c r="I2" s="11" t="s">
        <v>213</v>
      </c>
      <c r="K2" s="11" t="s">
        <v>232</v>
      </c>
      <c r="M2" s="11" t="s">
        <v>233</v>
      </c>
      <c r="Q2" s="11" t="s">
        <v>234</v>
      </c>
    </row>
    <row r="3" customFormat="false" ht="15" hidden="false" customHeight="false" outlineLevel="0" collapsed="false">
      <c r="A3" s="2" t="s">
        <v>200</v>
      </c>
      <c r="C3" s="22" t="n">
        <v>7.95</v>
      </c>
      <c r="G3" s="22" t="n">
        <v>8.16</v>
      </c>
      <c r="I3" s="0" t="s">
        <v>219</v>
      </c>
      <c r="K3" s="0" t="s">
        <v>221</v>
      </c>
      <c r="M3" s="0" t="s">
        <v>235</v>
      </c>
      <c r="Q3" s="0" t="s">
        <v>236</v>
      </c>
    </row>
    <row r="4" customFormat="false" ht="15" hidden="false" customHeight="false" outlineLevel="0" collapsed="false">
      <c r="A4" s="2" t="s">
        <v>237</v>
      </c>
      <c r="C4" s="0" t="s">
        <v>206</v>
      </c>
      <c r="G4" s="0" t="s">
        <v>224</v>
      </c>
      <c r="I4" s="0" t="s">
        <v>225</v>
      </c>
      <c r="K4" s="0" t="s">
        <v>227</v>
      </c>
      <c r="M4" s="0" t="s">
        <v>235</v>
      </c>
      <c r="Q4" s="0" t="s">
        <v>238</v>
      </c>
    </row>
    <row r="5" customFormat="false" ht="15" hidden="false" customHeight="false" outlineLevel="0" collapsed="false">
      <c r="A5" s="2" t="s">
        <v>239</v>
      </c>
      <c r="C5" s="0" t="s">
        <v>240</v>
      </c>
      <c r="G5" s="0" t="s">
        <v>241</v>
      </c>
      <c r="I5" s="0" t="s">
        <v>242</v>
      </c>
      <c r="K5" s="0" t="s">
        <v>243</v>
      </c>
      <c r="M5" s="0" t="s">
        <v>235</v>
      </c>
      <c r="Q5" s="0" t="s">
        <v>244</v>
      </c>
    </row>
    <row r="6" customFormat="false" ht="15" hidden="false" customHeight="false" outlineLevel="0" collapsed="false">
      <c r="A6" s="2" t="s">
        <v>245</v>
      </c>
      <c r="C6" s="0" t="s">
        <v>246</v>
      </c>
      <c r="G6" s="0" t="s">
        <v>247</v>
      </c>
      <c r="I6" s="0" t="s">
        <v>248</v>
      </c>
      <c r="K6" s="0" t="s">
        <v>249</v>
      </c>
      <c r="M6" s="0" t="s">
        <v>235</v>
      </c>
      <c r="Q6" s="0" t="s">
        <v>250</v>
      </c>
    </row>
    <row r="7" customFormat="false" ht="15" hidden="false" customHeight="false" outlineLevel="0" collapsed="false">
      <c r="G7" s="8" t="s">
        <v>251</v>
      </c>
      <c r="H7" s="8"/>
      <c r="I7" s="8"/>
      <c r="J7" s="8"/>
      <c r="K7" s="8"/>
      <c r="L7" s="8"/>
      <c r="M7" s="8"/>
      <c r="N7" s="8"/>
      <c r="O7" s="8"/>
      <c r="Q7" s="21" t="s">
        <v>252</v>
      </c>
    </row>
  </sheetData>
  <mergeCells count="1">
    <mergeCell ref="G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6.73"/>
    <col collapsed="false" customWidth="true" hidden="false" outlineLevel="0" max="7" min="7" style="0" width="32.74"/>
    <col collapsed="false" customWidth="true" hidden="false" outlineLevel="0" max="9" min="9" style="0" width="15.72"/>
    <col collapsed="false" customWidth="true" hidden="false" outlineLevel="0" max="11" min="11" style="0" width="29.73"/>
    <col collapsed="false" customWidth="true" hidden="false" outlineLevel="0" max="13" min="13" style="0" width="21.72"/>
    <col collapsed="false" customWidth="true" hidden="false" outlineLevel="0" max="17" min="17" style="0" width="32.74"/>
  </cols>
  <sheetData>
    <row r="2" customFormat="false" ht="40" hidden="false" customHeight="true" outlineLevel="0" collapsed="false">
      <c r="A2" s="2" t="s">
        <v>193</v>
      </c>
      <c r="C2" s="11" t="s">
        <v>211</v>
      </c>
      <c r="G2" s="11" t="s">
        <v>231</v>
      </c>
      <c r="I2" s="11" t="s">
        <v>213</v>
      </c>
      <c r="K2" s="11" t="s">
        <v>232</v>
      </c>
      <c r="M2" s="11" t="s">
        <v>253</v>
      </c>
      <c r="Q2" s="11" t="s">
        <v>234</v>
      </c>
    </row>
    <row r="3" customFormat="false" ht="15" hidden="false" customHeight="false" outlineLevel="0" collapsed="false">
      <c r="A3" s="2" t="s">
        <v>200</v>
      </c>
      <c r="C3" s="22" t="n">
        <v>7.95</v>
      </c>
      <c r="G3" s="22" t="n">
        <v>8.16</v>
      </c>
      <c r="I3" s="0" t="s">
        <v>219</v>
      </c>
      <c r="K3" s="0" t="s">
        <v>221</v>
      </c>
      <c r="M3" s="0" t="s">
        <v>235</v>
      </c>
      <c r="Q3" s="0" t="s">
        <v>236</v>
      </c>
    </row>
    <row r="4" customFormat="false" ht="40" hidden="false" customHeight="true" outlineLevel="0" collapsed="false">
      <c r="A4" s="6" t="s">
        <v>254</v>
      </c>
      <c r="C4" s="0" t="s">
        <v>206</v>
      </c>
      <c r="G4" s="0" t="s">
        <v>224</v>
      </c>
      <c r="I4" s="0" t="s">
        <v>225</v>
      </c>
      <c r="K4" s="0" t="s">
        <v>227</v>
      </c>
      <c r="M4" s="0" t="s">
        <v>235</v>
      </c>
      <c r="Q4" s="0" t="s">
        <v>238</v>
      </c>
    </row>
    <row r="5" customFormat="false" ht="15" hidden="false" customHeight="false" outlineLevel="0" collapsed="false">
      <c r="A5" s="2" t="s">
        <v>255</v>
      </c>
      <c r="C5" s="0" t="s">
        <v>256</v>
      </c>
      <c r="G5" s="0" t="s">
        <v>257</v>
      </c>
      <c r="I5" s="0" t="s">
        <v>258</v>
      </c>
      <c r="K5" s="0" t="s">
        <v>259</v>
      </c>
      <c r="M5" s="0" t="s">
        <v>235</v>
      </c>
      <c r="Q5" s="0" t="s">
        <v>260</v>
      </c>
    </row>
    <row r="6" customFormat="false" ht="15" hidden="false" customHeight="false" outlineLevel="0" collapsed="false">
      <c r="A6" s="2" t="s">
        <v>261</v>
      </c>
      <c r="C6" s="0" t="s">
        <v>262</v>
      </c>
      <c r="G6" s="0" t="s">
        <v>263</v>
      </c>
      <c r="I6" s="0" t="s">
        <v>264</v>
      </c>
      <c r="K6" s="0" t="s">
        <v>265</v>
      </c>
      <c r="M6" s="0" t="s">
        <v>235</v>
      </c>
      <c r="Q6" s="0" t="s">
        <v>266</v>
      </c>
    </row>
    <row r="7" customFormat="false" ht="15" hidden="false" customHeight="false" outlineLevel="0" collapsed="false">
      <c r="G7" s="8" t="s">
        <v>267</v>
      </c>
      <c r="H7" s="8"/>
      <c r="I7" s="8"/>
      <c r="J7" s="8"/>
      <c r="K7" s="8"/>
      <c r="L7" s="8"/>
      <c r="M7" s="8"/>
      <c r="N7" s="8"/>
      <c r="O7" s="8"/>
      <c r="Q7" s="21" t="s">
        <v>268</v>
      </c>
    </row>
  </sheetData>
  <mergeCells count="1">
    <mergeCell ref="G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6.71"/>
    <col collapsed="false" customWidth="true" hidden="false" outlineLevel="0" max="5" min="5" style="0" width="10.71"/>
    <col collapsed="false" customWidth="true" hidden="false" outlineLevel="0" max="12" min="12" style="0" width="3.7"/>
    <col collapsed="false" customWidth="true" hidden="false" outlineLevel="0" max="16" min="16" style="0" width="6.71"/>
    <col collapsed="false" customWidth="true" hidden="false" outlineLevel="0" max="28" min="28" style="0" width="4.7"/>
    <col collapsed="false" customWidth="true" hidden="false" outlineLevel="0" max="36" min="36" style="0" width="3.7"/>
    <col collapsed="false" customWidth="true" hidden="false" outlineLevel="0" max="40" min="40" style="0" width="3.7"/>
    <col collapsed="false" customWidth="true" hidden="false" outlineLevel="0" max="52" min="52" style="0" width="6.71"/>
    <col collapsed="false" customWidth="true" hidden="false" outlineLevel="0" max="64" min="64" style="0" width="10.71"/>
    <col collapsed="false" customWidth="true" hidden="false" outlineLevel="0" max="76" min="76" style="0" width="10.71"/>
  </cols>
  <sheetData>
    <row r="2" customFormat="false" ht="15" hidden="false" customHeight="false" outlineLevel="0" collapsed="false">
      <c r="A2" s="1" t="s">
        <v>269</v>
      </c>
      <c r="B2" s="1"/>
      <c r="C2" s="1"/>
      <c r="D2" s="1"/>
      <c r="E2" s="1"/>
      <c r="F2" s="1"/>
    </row>
    <row r="4" customFormat="false" ht="40" hidden="false" customHeight="true" outlineLevel="0" collapsed="false">
      <c r="C4" s="1" t="s">
        <v>270</v>
      </c>
      <c r="D4" s="1"/>
      <c r="E4" s="1"/>
      <c r="F4" s="1"/>
      <c r="G4" s="1"/>
      <c r="H4" s="1"/>
      <c r="I4" s="1"/>
      <c r="J4" s="1"/>
      <c r="K4" s="1"/>
      <c r="L4" s="1"/>
      <c r="M4" s="1"/>
      <c r="N4" s="1"/>
      <c r="O4" s="1"/>
      <c r="P4" s="1"/>
      <c r="S4" s="1" t="s">
        <v>271</v>
      </c>
      <c r="T4" s="1"/>
      <c r="W4" s="10"/>
      <c r="X4" s="10"/>
      <c r="AA4" s="1" t="s">
        <v>272</v>
      </c>
      <c r="AB4" s="1"/>
      <c r="AC4" s="1"/>
      <c r="AD4" s="1"/>
      <c r="AE4" s="1"/>
      <c r="AF4" s="1"/>
      <c r="AG4" s="1"/>
      <c r="AH4" s="1"/>
      <c r="AI4" s="1"/>
      <c r="AJ4" s="1"/>
      <c r="AK4" s="1"/>
      <c r="AL4" s="1"/>
      <c r="AM4" s="1"/>
      <c r="AN4" s="1"/>
      <c r="AQ4" s="1" t="e">
        <f aca="false">NA()</f>
        <v>#N/A</v>
      </c>
      <c r="AR4" s="1"/>
      <c r="AU4" s="10"/>
      <c r="AV4" s="10"/>
      <c r="AY4" s="7" t="s">
        <v>273</v>
      </c>
      <c r="AZ4" s="7"/>
      <c r="BC4" s="1" t="s">
        <v>274</v>
      </c>
      <c r="BD4" s="1"/>
      <c r="BG4" s="10"/>
      <c r="BH4" s="10"/>
      <c r="BK4" s="7" t="s">
        <v>275</v>
      </c>
      <c r="BL4" s="7"/>
      <c r="BO4" s="1" t="e">
        <f aca="false">NA()</f>
        <v>#N/A</v>
      </c>
      <c r="BP4" s="1"/>
      <c r="BS4" s="10"/>
      <c r="BT4" s="10"/>
      <c r="BW4" s="7" t="s">
        <v>276</v>
      </c>
      <c r="BX4" s="7"/>
    </row>
    <row r="5" customFormat="false" ht="15" hidden="false" customHeight="false" outlineLevel="0" collapsed="false">
      <c r="C5" s="8" t="s">
        <v>277</v>
      </c>
      <c r="D5" s="8"/>
      <c r="G5" s="8" t="s">
        <v>274</v>
      </c>
      <c r="H5" s="8"/>
      <c r="K5" s="8" t="s">
        <v>278</v>
      </c>
      <c r="L5" s="8"/>
      <c r="O5" s="8" t="s">
        <v>279</v>
      </c>
      <c r="P5" s="8"/>
      <c r="S5" s="10"/>
      <c r="T5" s="10"/>
      <c r="AA5" s="8" t="s">
        <v>277</v>
      </c>
      <c r="AB5" s="8"/>
      <c r="AE5" s="8" t="s">
        <v>280</v>
      </c>
      <c r="AF5" s="8"/>
      <c r="AI5" s="8" t="s">
        <v>281</v>
      </c>
      <c r="AJ5" s="8"/>
      <c r="AM5" s="8" t="s">
        <v>279</v>
      </c>
      <c r="AN5" s="8"/>
      <c r="AQ5" s="10"/>
      <c r="AR5" s="10"/>
      <c r="AU5" s="10"/>
      <c r="AV5" s="10"/>
      <c r="AY5" s="10"/>
      <c r="AZ5" s="10"/>
    </row>
    <row r="6" customFormat="false" ht="15" hidden="false" customHeight="false" outlineLevel="0" collapsed="false">
      <c r="A6" s="2" t="s">
        <v>282</v>
      </c>
      <c r="D6" s="0" t="s">
        <v>230</v>
      </c>
      <c r="L6" s="0" t="s">
        <v>181</v>
      </c>
      <c r="P6" s="0" t="s">
        <v>283</v>
      </c>
      <c r="AB6" s="0" t="s">
        <v>284</v>
      </c>
      <c r="AJ6" s="0" t="s">
        <v>136</v>
      </c>
      <c r="AN6" s="0" t="s">
        <v>285</v>
      </c>
      <c r="AZ6" s="0" t="s">
        <v>286</v>
      </c>
      <c r="BL6" s="16" t="n">
        <v>2800000</v>
      </c>
      <c r="BX6" s="16" t="n">
        <v>4065000</v>
      </c>
    </row>
    <row r="7" customFormat="false" ht="15" hidden="false" customHeight="false" outlineLevel="0" collapsed="false">
      <c r="A7" s="2" t="s">
        <v>287</v>
      </c>
      <c r="D7" s="0" t="s">
        <v>230</v>
      </c>
      <c r="L7" s="0" t="s">
        <v>181</v>
      </c>
      <c r="P7" s="0" t="s">
        <v>283</v>
      </c>
      <c r="AB7" s="0" t="s">
        <v>288</v>
      </c>
      <c r="AJ7" s="0" t="s">
        <v>136</v>
      </c>
      <c r="AN7" s="0" t="s">
        <v>126</v>
      </c>
      <c r="AZ7" s="0" t="s">
        <v>289</v>
      </c>
      <c r="BL7" s="16" t="n">
        <v>752932</v>
      </c>
      <c r="BX7" s="16" t="n">
        <v>1056000</v>
      </c>
    </row>
    <row r="8" customFormat="false" ht="15" hidden="false" customHeight="false" outlineLevel="0" collapsed="false">
      <c r="A8" s="2" t="s">
        <v>290</v>
      </c>
      <c r="D8" s="0" t="s">
        <v>230</v>
      </c>
      <c r="L8" s="0" t="s">
        <v>181</v>
      </c>
      <c r="P8" s="0" t="s">
        <v>283</v>
      </c>
      <c r="AB8" s="0" t="s">
        <v>127</v>
      </c>
      <c r="AJ8" s="0" t="s">
        <v>136</v>
      </c>
      <c r="AN8" s="0" t="s">
        <v>136</v>
      </c>
      <c r="AZ8" s="0" t="s">
        <v>291</v>
      </c>
      <c r="BL8" s="16" t="n">
        <v>795123</v>
      </c>
      <c r="BX8" s="16" t="n">
        <v>996000</v>
      </c>
    </row>
    <row r="9" customFormat="false" ht="15" hidden="false" customHeight="false" outlineLevel="0" collapsed="false">
      <c r="A9" s="2" t="s">
        <v>292</v>
      </c>
      <c r="D9" s="23" t="s">
        <v>230</v>
      </c>
      <c r="L9" s="0" t="s">
        <v>181</v>
      </c>
      <c r="P9" s="0" t="s">
        <v>283</v>
      </c>
      <c r="AB9" s="0" t="s">
        <v>284</v>
      </c>
      <c r="AJ9" s="0" t="s">
        <v>136</v>
      </c>
      <c r="AN9" s="0" t="s">
        <v>285</v>
      </c>
      <c r="AZ9" s="0" t="s">
        <v>286</v>
      </c>
      <c r="BL9" s="16" t="n">
        <v>759027</v>
      </c>
      <c r="BX9" s="16" t="n">
        <v>1102000</v>
      </c>
    </row>
    <row r="10" customFormat="false" ht="15" hidden="false" customHeight="false" outlineLevel="0" collapsed="false">
      <c r="A10" s="2" t="s">
        <v>293</v>
      </c>
      <c r="D10" s="0" t="s">
        <v>252</v>
      </c>
      <c r="E10" s="24" t="n">
        <v>-3</v>
      </c>
      <c r="L10" s="0" t="s">
        <v>181</v>
      </c>
      <c r="P10" s="0" t="s">
        <v>294</v>
      </c>
      <c r="AB10" s="23" t="s">
        <v>288</v>
      </c>
      <c r="AJ10" s="0" t="s">
        <v>136</v>
      </c>
      <c r="AN10" s="0" t="s">
        <v>126</v>
      </c>
      <c r="AZ10" s="0" t="s">
        <v>295</v>
      </c>
      <c r="BL10" s="16" t="n">
        <v>780123</v>
      </c>
      <c r="BX10" s="16" t="n">
        <v>976000</v>
      </c>
    </row>
    <row r="11" customFormat="false" ht="15" hidden="false" customHeight="false" outlineLevel="0" collapsed="false">
      <c r="A11" s="2" t="s">
        <v>296</v>
      </c>
      <c r="D11" s="0" t="s">
        <v>297</v>
      </c>
      <c r="E11" s="24" t="n">
        <v>-4</v>
      </c>
      <c r="L11" s="0" t="s">
        <v>181</v>
      </c>
      <c r="P11" s="0" t="s">
        <v>298</v>
      </c>
      <c r="AB11" s="0" t="s">
        <v>288</v>
      </c>
      <c r="AJ11" s="0" t="s">
        <v>136</v>
      </c>
      <c r="AN11" s="0" t="s">
        <v>126</v>
      </c>
      <c r="AZ11" s="0" t="s">
        <v>299</v>
      </c>
      <c r="BL11" s="16" t="n">
        <v>1176088</v>
      </c>
      <c r="BX11" s="16" t="n">
        <v>1681000</v>
      </c>
    </row>
  </sheetData>
  <mergeCells count="26">
    <mergeCell ref="A2:F2"/>
    <mergeCell ref="C4:P4"/>
    <mergeCell ref="S4:T4"/>
    <mergeCell ref="W4:X4"/>
    <mergeCell ref="AA4:AN4"/>
    <mergeCell ref="AQ4:AR4"/>
    <mergeCell ref="AU4:AV4"/>
    <mergeCell ref="AY4:AZ4"/>
    <mergeCell ref="BC4:BD4"/>
    <mergeCell ref="BG4:BH4"/>
    <mergeCell ref="BK4:BL4"/>
    <mergeCell ref="BO4:BP4"/>
    <mergeCell ref="BS4:BT4"/>
    <mergeCell ref="BW4:BX4"/>
    <mergeCell ref="C5:D5"/>
    <mergeCell ref="G5:H5"/>
    <mergeCell ref="K5:L5"/>
    <mergeCell ref="O5:P5"/>
    <mergeCell ref="S5:T5"/>
    <mergeCell ref="AA5:AB5"/>
    <mergeCell ref="AE5:AF5"/>
    <mergeCell ref="AI5:AJ5"/>
    <mergeCell ref="AM5:AN5"/>
    <mergeCell ref="AQ5:AR5"/>
    <mergeCell ref="AU5:AV5"/>
    <mergeCell ref="AY5:AZ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12" min="12" style="0" width="4.7"/>
    <col collapsed="false" customWidth="true" hidden="false" outlineLevel="0" max="20" min="20" style="0" width="10.71"/>
  </cols>
  <sheetData>
    <row r="2" customFormat="false" ht="40" hidden="false" customHeight="true" outlineLevel="0" collapsed="false">
      <c r="C2" s="7" t="s">
        <v>300</v>
      </c>
      <c r="D2" s="7"/>
      <c r="G2" s="8" t="s">
        <v>280</v>
      </c>
      <c r="H2" s="8"/>
      <c r="K2" s="7" t="s">
        <v>301</v>
      </c>
      <c r="L2" s="7"/>
      <c r="O2" s="8" t="e">
        <f aca="false">NA()</f>
        <v>#N/A</v>
      </c>
      <c r="P2" s="8"/>
      <c r="S2" s="7" t="s">
        <v>302</v>
      </c>
      <c r="T2" s="7"/>
    </row>
    <row r="3" customFormat="false" ht="15" hidden="false" customHeight="false" outlineLevel="0" collapsed="false">
      <c r="A3" s="2" t="s">
        <v>282</v>
      </c>
      <c r="D3" s="16" t="n">
        <v>1600000</v>
      </c>
      <c r="L3" s="0" t="s">
        <v>288</v>
      </c>
      <c r="T3" s="16" t="n">
        <v>2800000</v>
      </c>
    </row>
    <row r="4" customFormat="false" ht="15" hidden="false" customHeight="false" outlineLevel="0" collapsed="false">
      <c r="A4" s="2" t="s">
        <v>287</v>
      </c>
      <c r="D4" s="16" t="n">
        <v>752932</v>
      </c>
      <c r="L4" s="23" t="s">
        <v>127</v>
      </c>
      <c r="T4" s="16" t="n">
        <v>752932</v>
      </c>
    </row>
    <row r="5" customFormat="false" ht="15" hidden="false" customHeight="false" outlineLevel="0" collapsed="false">
      <c r="A5" s="2" t="s">
        <v>290</v>
      </c>
      <c r="D5" s="16" t="n">
        <v>795123</v>
      </c>
      <c r="L5" s="23" t="s">
        <v>127</v>
      </c>
      <c r="T5" s="16" t="n">
        <v>795123</v>
      </c>
    </row>
    <row r="6" customFormat="false" ht="15" hidden="false" customHeight="false" outlineLevel="0" collapsed="false">
      <c r="A6" s="2" t="s">
        <v>292</v>
      </c>
      <c r="D6" s="16" t="n">
        <v>759027</v>
      </c>
      <c r="L6" s="0" t="s">
        <v>127</v>
      </c>
      <c r="T6" s="16" t="n">
        <v>759027</v>
      </c>
    </row>
    <row r="7" customFormat="false" ht="15" hidden="false" customHeight="false" outlineLevel="0" collapsed="false">
      <c r="A7" s="2" t="s">
        <v>293</v>
      </c>
      <c r="D7" s="16" t="n">
        <v>780123</v>
      </c>
      <c r="L7" s="0" t="s">
        <v>127</v>
      </c>
      <c r="T7" s="16" t="n">
        <v>780123</v>
      </c>
    </row>
    <row r="8" customFormat="false" ht="15" hidden="false" customHeight="false" outlineLevel="0" collapsed="false">
      <c r="A8" s="2" t="s">
        <v>296</v>
      </c>
      <c r="D8" s="16" t="n">
        <v>1022685</v>
      </c>
      <c r="L8" s="0" t="s">
        <v>303</v>
      </c>
      <c r="T8" s="16" t="n">
        <v>1176088</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1.71"/>
    <col collapsed="false" customWidth="true" hidden="false" outlineLevel="0" max="8" min="8" style="0" width="5.71"/>
    <col collapsed="false" customWidth="true" hidden="false" outlineLevel="0" max="16" min="16" style="0" width="5.71"/>
    <col collapsed="false" customWidth="true" hidden="false" outlineLevel="0" max="24" min="24" style="0" width="5.71"/>
    <col collapsed="false" customWidth="true" hidden="false" outlineLevel="0" max="28" min="28" style="0" width="18.72"/>
    <col collapsed="false" customWidth="true" hidden="false" outlineLevel="0" max="29" min="29" style="0" width="10.71"/>
    <col collapsed="false" customWidth="true" hidden="false" outlineLevel="0" max="32" min="32" style="0" width="5.71"/>
    <col collapsed="false" customWidth="true" hidden="false" outlineLevel="0" max="36" min="36" style="0" width="5.71"/>
  </cols>
  <sheetData>
    <row r="2" customFormat="false" ht="40" hidden="false" customHeight="true" outlineLevel="0" collapsed="false">
      <c r="C2" s="7" t="s">
        <v>304</v>
      </c>
      <c r="D2" s="7"/>
      <c r="G2" s="8" t="s">
        <v>305</v>
      </c>
      <c r="H2" s="8"/>
      <c r="K2" s="7" t="s">
        <v>306</v>
      </c>
      <c r="L2" s="7"/>
      <c r="O2" s="8" t="s">
        <v>305</v>
      </c>
      <c r="P2" s="8"/>
      <c r="S2" s="7" t="s">
        <v>307</v>
      </c>
      <c r="T2" s="7"/>
      <c r="W2" s="8" t="s">
        <v>305</v>
      </c>
      <c r="X2" s="8"/>
      <c r="AA2" s="7" t="s">
        <v>308</v>
      </c>
      <c r="AB2" s="7"/>
      <c r="AE2" s="8" t="s">
        <v>305</v>
      </c>
      <c r="AF2" s="8"/>
      <c r="AI2" s="7" t="s">
        <v>309</v>
      </c>
      <c r="AJ2" s="7"/>
    </row>
    <row r="3" customFormat="false" ht="15" hidden="false" customHeight="false" outlineLevel="0" collapsed="false">
      <c r="A3" s="2" t="s">
        <v>310</v>
      </c>
      <c r="D3" s="0" t="s">
        <v>311</v>
      </c>
      <c r="H3" s="0" t="s">
        <v>121</v>
      </c>
      <c r="L3" s="0" t="s">
        <v>312</v>
      </c>
      <c r="P3" s="0" t="s">
        <v>121</v>
      </c>
      <c r="T3" s="0" t="s">
        <v>313</v>
      </c>
      <c r="X3" s="0" t="s">
        <v>121</v>
      </c>
      <c r="AB3" s="0" t="s">
        <v>314</v>
      </c>
      <c r="AF3" s="0" t="s">
        <v>121</v>
      </c>
      <c r="AJ3" s="0" t="s">
        <v>121</v>
      </c>
    </row>
    <row r="4" customFormat="false" ht="15" hidden="false" customHeight="false" outlineLevel="0" collapsed="false">
      <c r="D4" s="0" t="s">
        <v>315</v>
      </c>
      <c r="L4" s="0" t="s">
        <v>315</v>
      </c>
      <c r="T4" s="0" t="s">
        <v>315</v>
      </c>
      <c r="AB4" s="23" t="s">
        <v>316</v>
      </c>
      <c r="AC4" s="24" t="n">
        <v>-1</v>
      </c>
      <c r="AF4" s="0" t="s">
        <v>317</v>
      </c>
      <c r="AJ4" s="0" t="s">
        <v>317</v>
      </c>
    </row>
    <row r="5" customFormat="false" ht="15" hidden="false" customHeight="false" outlineLevel="0" collapsed="false">
      <c r="A5" s="2" t="s">
        <v>318</v>
      </c>
      <c r="D5" s="16" t="n">
        <v>108543</v>
      </c>
      <c r="H5" s="0" t="s">
        <v>319</v>
      </c>
      <c r="L5" s="0" t="s">
        <v>320</v>
      </c>
      <c r="P5" s="0" t="s">
        <v>319</v>
      </c>
      <c r="T5" s="0" t="s">
        <v>321</v>
      </c>
      <c r="X5" s="0" t="s">
        <v>319</v>
      </c>
      <c r="AB5" s="0" t="s">
        <v>322</v>
      </c>
      <c r="AF5" s="0" t="s">
        <v>319</v>
      </c>
      <c r="AJ5" s="0" t="s">
        <v>106</v>
      </c>
    </row>
    <row r="6" customFormat="false" ht="15" hidden="false" customHeight="false" outlineLevel="0" collapsed="false">
      <c r="A6" s="2" t="s">
        <v>323</v>
      </c>
      <c r="D6" s="16" t="n">
        <v>112480</v>
      </c>
      <c r="H6" s="0" t="s">
        <v>235</v>
      </c>
      <c r="L6" s="0" t="s">
        <v>324</v>
      </c>
      <c r="P6" s="0" t="s">
        <v>235</v>
      </c>
      <c r="T6" s="0" t="s">
        <v>325</v>
      </c>
      <c r="X6" s="0" t="s">
        <v>235</v>
      </c>
      <c r="AB6" s="0" t="s">
        <v>326</v>
      </c>
      <c r="AF6" s="0" t="s">
        <v>235</v>
      </c>
      <c r="AJ6" s="0" t="s">
        <v>127</v>
      </c>
    </row>
    <row r="7" customFormat="false" ht="15" hidden="false" customHeight="false" outlineLevel="0" collapsed="false">
      <c r="D7" s="16" t="n">
        <v>114449</v>
      </c>
      <c r="H7" s="0" t="s">
        <v>238</v>
      </c>
      <c r="L7" s="0" t="s">
        <v>327</v>
      </c>
      <c r="P7" s="0" t="s">
        <v>238</v>
      </c>
      <c r="T7" s="0" t="s">
        <v>328</v>
      </c>
      <c r="X7" s="0" t="s">
        <v>238</v>
      </c>
      <c r="AB7" s="0" t="s">
        <v>329</v>
      </c>
      <c r="AF7" s="0" t="s">
        <v>238</v>
      </c>
      <c r="AJ7" s="0" t="s">
        <v>330</v>
      </c>
    </row>
    <row r="8" customFormat="false" ht="15" hidden="false" customHeight="false" outlineLevel="0" collapsed="false">
      <c r="A8" s="2" t="s">
        <v>331</v>
      </c>
      <c r="D8" s="0" t="s">
        <v>332</v>
      </c>
      <c r="H8" s="0" t="s">
        <v>106</v>
      </c>
      <c r="L8" s="0" t="s">
        <v>333</v>
      </c>
      <c r="P8" s="0" t="s">
        <v>106</v>
      </c>
      <c r="T8" s="0" t="s">
        <v>334</v>
      </c>
      <c r="X8" s="0" t="s">
        <v>106</v>
      </c>
      <c r="AB8" s="0" t="s">
        <v>335</v>
      </c>
      <c r="AF8" s="0" t="s">
        <v>106</v>
      </c>
      <c r="AJ8" s="0" t="s">
        <v>284</v>
      </c>
    </row>
  </sheetData>
  <mergeCells count="9">
    <mergeCell ref="C2:D2"/>
    <mergeCell ref="G2:H2"/>
    <mergeCell ref="K2:L2"/>
    <mergeCell ref="O2:P2"/>
    <mergeCell ref="S2:T2"/>
    <mergeCell ref="W2:X2"/>
    <mergeCell ref="AA2:AB2"/>
    <mergeCell ref="AE2:AF2"/>
    <mergeCell ref="AI2: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336</v>
      </c>
      <c r="B2" s="1"/>
      <c r="C2" s="1"/>
      <c r="D2" s="1"/>
      <c r="E2" s="1"/>
      <c r="F2" s="1"/>
    </row>
    <row r="4" customFormat="false" ht="40" hidden="false" customHeight="true" outlineLevel="0" collapsed="false">
      <c r="A4" s="2" t="s">
        <v>20</v>
      </c>
      <c r="C4" s="7" t="s">
        <v>337</v>
      </c>
      <c r="D4" s="7"/>
      <c r="G4" s="7" t="s">
        <v>338</v>
      </c>
      <c r="H4" s="7"/>
    </row>
    <row r="5" customFormat="false" ht="15" hidden="false" customHeight="false" outlineLevel="0" collapsed="false">
      <c r="A5" s="2" t="s">
        <v>282</v>
      </c>
      <c r="D5" s="12" t="n">
        <v>41400</v>
      </c>
      <c r="G5" s="9" t="n">
        <v>6638490</v>
      </c>
      <c r="H5" s="9"/>
    </row>
    <row r="6" customFormat="false" ht="15" hidden="false" customHeight="false" outlineLevel="0" collapsed="false">
      <c r="A6" s="2" t="s">
        <v>287</v>
      </c>
      <c r="D6" s="12" t="n">
        <v>11000</v>
      </c>
      <c r="G6" s="9" t="n">
        <v>1763850</v>
      </c>
      <c r="H6" s="9"/>
    </row>
    <row r="7" customFormat="false" ht="15" hidden="false" customHeight="false" outlineLevel="0" collapsed="false">
      <c r="A7" s="2" t="s">
        <v>290</v>
      </c>
      <c r="D7" s="12" t="n">
        <v>12500</v>
      </c>
      <c r="G7" s="9" t="n">
        <v>2004375</v>
      </c>
      <c r="H7" s="9"/>
    </row>
    <row r="8" customFormat="false" ht="15" hidden="false" customHeight="false" outlineLevel="0" collapsed="false">
      <c r="A8" s="2" t="s">
        <v>292</v>
      </c>
      <c r="D8" s="12" t="n">
        <v>11000</v>
      </c>
      <c r="G8" s="9" t="n">
        <v>1763850</v>
      </c>
      <c r="H8" s="9"/>
    </row>
    <row r="9" customFormat="false" ht="15" hidden="false" customHeight="false" outlineLevel="0" collapsed="false">
      <c r="A9" s="2" t="s">
        <v>293</v>
      </c>
      <c r="D9" s="12" t="n">
        <v>12600</v>
      </c>
      <c r="G9" s="9" t="n">
        <v>2020410</v>
      </c>
      <c r="H9" s="9"/>
    </row>
    <row r="10" customFormat="false" ht="15" hidden="false" customHeight="false" outlineLevel="0" collapsed="false">
      <c r="A10" s="2" t="s">
        <v>296</v>
      </c>
      <c r="D10" s="12" t="n">
        <v>15926</v>
      </c>
      <c r="G10" s="9" t="n">
        <v>3050148</v>
      </c>
      <c r="H10" s="9"/>
    </row>
  </sheetData>
  <mergeCells count="9">
    <mergeCell ref="A2:F2"/>
    <mergeCell ref="C4:D4"/>
    <mergeCell ref="G4:H4"/>
    <mergeCell ref="G5:H5"/>
    <mergeCell ref="G6:H6"/>
    <mergeCell ref="G7:H7"/>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3.7"/>
    <col collapsed="false" customWidth="true" hidden="false" outlineLevel="0" max="8" min="8" style="0" width="15.72"/>
    <col collapsed="false" customWidth="true" hidden="false" outlineLevel="0" max="12" min="12" style="0" width="15.72"/>
    <col collapsed="false" customWidth="true" hidden="false" outlineLevel="0" max="16" min="16" style="0" width="18.72"/>
    <col collapsed="false" customWidth="true" hidden="false" outlineLevel="0" max="28" min="28" style="0" width="15.72"/>
    <col collapsed="false" customWidth="true" hidden="false" outlineLevel="0" max="36" min="36" style="0" width="4.7"/>
    <col collapsed="false" customWidth="true" hidden="false" outlineLevel="0" max="40" min="40" style="0" width="5.71"/>
  </cols>
  <sheetData>
    <row r="2" customFormat="false" ht="15" hidden="false" customHeight="false" outlineLevel="0" collapsed="false">
      <c r="A2" s="1" t="s">
        <v>339</v>
      </c>
      <c r="B2" s="1"/>
      <c r="C2" s="1"/>
      <c r="D2" s="1"/>
      <c r="E2" s="1"/>
      <c r="F2" s="1"/>
    </row>
    <row r="4" customFormat="false" ht="40" hidden="false" customHeight="true" outlineLevel="0" collapsed="false">
      <c r="A4" s="2" t="s">
        <v>340</v>
      </c>
      <c r="C4" s="8" t="s">
        <v>278</v>
      </c>
      <c r="D4" s="8"/>
      <c r="G4" s="8" t="s">
        <v>318</v>
      </c>
      <c r="H4" s="8"/>
      <c r="K4" s="8" t="s">
        <v>323</v>
      </c>
      <c r="L4" s="8"/>
      <c r="O4" s="8" t="s">
        <v>331</v>
      </c>
      <c r="P4" s="8"/>
      <c r="S4" s="10"/>
      <c r="T4" s="10"/>
      <c r="W4" s="10"/>
      <c r="X4" s="10"/>
      <c r="AA4" s="7" t="s">
        <v>341</v>
      </c>
      <c r="AB4" s="7"/>
      <c r="AE4" s="10"/>
      <c r="AF4" s="10"/>
      <c r="AI4" s="7" t="s">
        <v>342</v>
      </c>
      <c r="AJ4" s="7"/>
      <c r="AM4" s="7" t="s">
        <v>343</v>
      </c>
      <c r="AN4" s="7"/>
      <c r="AQ4" s="10"/>
      <c r="AR4" s="10"/>
    </row>
    <row r="5" customFormat="false" ht="40" hidden="false" customHeight="true" outlineLevel="0" collapsed="false">
      <c r="A5" s="6" t="s">
        <v>344</v>
      </c>
      <c r="D5" s="0" t="s">
        <v>235</v>
      </c>
      <c r="H5" s="16" t="n">
        <v>104942</v>
      </c>
      <c r="L5" s="16" t="n">
        <v>108748</v>
      </c>
      <c r="P5" s="0" t="s">
        <v>345</v>
      </c>
      <c r="AB5" s="16" t="n">
        <v>116503</v>
      </c>
      <c r="AJ5" s="0" t="s">
        <v>284</v>
      </c>
      <c r="AN5" s="0" t="s">
        <v>346</v>
      </c>
    </row>
    <row r="6" customFormat="false" ht="40" hidden="false" customHeight="true" outlineLevel="0" collapsed="false">
      <c r="A6" s="6" t="s">
        <v>347</v>
      </c>
      <c r="D6" s="0" t="s">
        <v>235</v>
      </c>
      <c r="H6" s="0" t="s">
        <v>348</v>
      </c>
      <c r="L6" s="0" t="s">
        <v>349</v>
      </c>
      <c r="P6" s="0" t="s">
        <v>350</v>
      </c>
      <c r="AB6" s="0" t="s">
        <v>351</v>
      </c>
      <c r="AJ6" s="0" t="s">
        <v>352</v>
      </c>
      <c r="AN6" s="0" t="s">
        <v>353</v>
      </c>
    </row>
    <row r="7" customFormat="false" ht="40" hidden="false" customHeight="true" outlineLevel="0" collapsed="false">
      <c r="A7" s="6" t="s">
        <v>354</v>
      </c>
      <c r="D7" s="0" t="s">
        <v>235</v>
      </c>
      <c r="H7" s="0" t="s">
        <v>355</v>
      </c>
      <c r="L7" s="0" t="s">
        <v>324</v>
      </c>
      <c r="P7" s="0" t="s">
        <v>356</v>
      </c>
      <c r="AB7" s="0" t="s">
        <v>357</v>
      </c>
      <c r="AJ7" s="0" t="s">
        <v>284</v>
      </c>
      <c r="AN7" s="0" t="s">
        <v>346</v>
      </c>
    </row>
    <row r="8" customFormat="false" ht="40" hidden="false" customHeight="true" outlineLevel="0" collapsed="false">
      <c r="A8" s="6" t="s">
        <v>358</v>
      </c>
      <c r="D8" s="0" t="s">
        <v>235</v>
      </c>
      <c r="H8" s="0" t="s">
        <v>316</v>
      </c>
      <c r="L8" s="0" t="s">
        <v>359</v>
      </c>
      <c r="P8" s="0" t="s">
        <v>335</v>
      </c>
      <c r="AB8" s="0" t="s">
        <v>360</v>
      </c>
      <c r="AJ8" s="0" t="s">
        <v>284</v>
      </c>
      <c r="AN8" s="0" t="s">
        <v>346</v>
      </c>
    </row>
    <row r="9" customFormat="false" ht="40" hidden="false" customHeight="true" outlineLevel="0" collapsed="false">
      <c r="A9" s="25" t="s">
        <v>36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
      <c r="AN9" s="0" t="s">
        <v>362</v>
      </c>
    </row>
    <row r="10" customFormat="false" ht="40" hidden="false" customHeight="true" outlineLevel="0" collapsed="false">
      <c r="A10" s="25" t="s">
        <v>363</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
      <c r="AN10" s="0" t="s">
        <v>364</v>
      </c>
    </row>
    <row r="11" customFormat="false" ht="40" hidden="false" customHeight="true" outlineLevel="0" collapsed="false">
      <c r="A11" s="25" t="s">
        <v>365</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
      <c r="AN11" s="0" t="s">
        <v>366</v>
      </c>
    </row>
    <row r="12" customFormat="false" ht="40" hidden="false" customHeight="true" outlineLevel="0" collapsed="false">
      <c r="A12" s="26" t="s">
        <v>367</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row>
    <row r="13" customFormat="false" ht="40" hidden="false" customHeight="true" outlineLevel="0" collapsed="false">
      <c r="A13" s="26" t="s">
        <v>368</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row>
  </sheetData>
  <mergeCells count="17">
    <mergeCell ref="A2:F2"/>
    <mergeCell ref="C4:D4"/>
    <mergeCell ref="G4:H4"/>
    <mergeCell ref="K4:L4"/>
    <mergeCell ref="O4:P4"/>
    <mergeCell ref="S4:T4"/>
    <mergeCell ref="W4:X4"/>
    <mergeCell ref="AA4:AB4"/>
    <mergeCell ref="AE4:AF4"/>
    <mergeCell ref="AI4:AJ4"/>
    <mergeCell ref="AM4:AN4"/>
    <mergeCell ref="AQ4:AR4"/>
    <mergeCell ref="A9:AJ9"/>
    <mergeCell ref="A10:AJ10"/>
    <mergeCell ref="A11:AJ11"/>
    <mergeCell ref="A12:AR12"/>
    <mergeCell ref="A13:A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9" min="9" style="0" width="5.71"/>
    <col collapsed="false" customWidth="true" hidden="false" outlineLevel="0" max="12" min="12" style="0" width="10.71"/>
  </cols>
  <sheetData>
    <row r="2" customFormat="false" ht="40" hidden="false" customHeight="true" outlineLevel="0" collapsed="false">
      <c r="A2" s="2" t="s">
        <v>20</v>
      </c>
      <c r="C2" s="7" t="s">
        <v>369</v>
      </c>
      <c r="D2" s="7"/>
      <c r="G2" s="7" t="s">
        <v>370</v>
      </c>
      <c r="H2" s="7"/>
      <c r="K2" s="7" t="s">
        <v>371</v>
      </c>
      <c r="L2" s="7"/>
    </row>
    <row r="3" customFormat="false" ht="15" hidden="false" customHeight="false" outlineLevel="0" collapsed="false">
      <c r="A3" s="2" t="s">
        <v>282</v>
      </c>
      <c r="D3" s="12" t="n">
        <v>44131</v>
      </c>
      <c r="H3" s="0" t="s">
        <v>372</v>
      </c>
      <c r="L3" s="12" t="n">
        <v>86056</v>
      </c>
    </row>
    <row r="4" customFormat="false" ht="15" hidden="false" customHeight="false" outlineLevel="0" collapsed="false">
      <c r="A4" s="2" t="s">
        <v>290</v>
      </c>
      <c r="D4" s="12" t="n">
        <v>14344</v>
      </c>
      <c r="H4" s="0" t="s">
        <v>372</v>
      </c>
      <c r="L4" s="12" t="n">
        <v>27971</v>
      </c>
    </row>
    <row r="5" customFormat="false" ht="15" hidden="false" customHeight="false" outlineLevel="0" collapsed="false">
      <c r="A5" s="2" t="s">
        <v>293</v>
      </c>
      <c r="D5" s="12" t="n">
        <v>13240</v>
      </c>
      <c r="H5" s="0" t="s">
        <v>373</v>
      </c>
      <c r="L5" s="12" t="n">
        <v>24229</v>
      </c>
    </row>
    <row r="6" customFormat="false" ht="15" hidden="false" customHeight="false" outlineLevel="0" collapsed="false">
      <c r="A6" s="2" t="s">
        <v>296</v>
      </c>
      <c r="D6" s="12" t="n">
        <v>18757</v>
      </c>
      <c r="H6" s="27" t="n">
        <v>197.8</v>
      </c>
      <c r="I6" s="0" t="s">
        <v>374</v>
      </c>
      <c r="L6" s="12" t="n">
        <v>37102</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1.71"/>
    <col collapsed="false" customWidth="true" hidden="false" outlineLevel="0" max="28" min="28" style="0" width="10.71"/>
    <col collapsed="false" customWidth="true" hidden="false" outlineLevel="0" max="36" min="36" style="0" width="4.7"/>
    <col collapsed="false" customWidth="true" hidden="false" outlineLevel="0" max="40" min="40" style="0" width="5.71"/>
  </cols>
  <sheetData>
    <row r="2" customFormat="false" ht="15" hidden="false" customHeight="false" outlineLevel="0" collapsed="false">
      <c r="A2" s="1" t="s">
        <v>375</v>
      </c>
      <c r="B2" s="1"/>
      <c r="C2" s="1"/>
      <c r="D2" s="1"/>
      <c r="E2" s="1"/>
      <c r="F2" s="1"/>
    </row>
    <row r="4" customFormat="false" ht="40" hidden="false" customHeight="true" outlineLevel="0" collapsed="false">
      <c r="C4" s="8" t="s">
        <v>278</v>
      </c>
      <c r="D4" s="8"/>
      <c r="G4" s="8" t="s">
        <v>318</v>
      </c>
      <c r="H4" s="8"/>
      <c r="K4" s="8" t="s">
        <v>323</v>
      </c>
      <c r="L4" s="8"/>
      <c r="O4" s="8" t="s">
        <v>331</v>
      </c>
      <c r="P4" s="8"/>
      <c r="S4" s="10"/>
      <c r="T4" s="10"/>
      <c r="W4" s="10"/>
      <c r="X4" s="10"/>
      <c r="AA4" s="7" t="s">
        <v>341</v>
      </c>
      <c r="AB4" s="7"/>
      <c r="AE4" s="10"/>
      <c r="AF4" s="10"/>
      <c r="AI4" s="7" t="s">
        <v>342</v>
      </c>
      <c r="AJ4" s="7"/>
      <c r="AM4" s="7" t="s">
        <v>343</v>
      </c>
      <c r="AN4" s="7"/>
      <c r="AQ4" s="10"/>
      <c r="AR4" s="10"/>
    </row>
    <row r="5" customFormat="false" ht="40" hidden="false" customHeight="true" outlineLevel="0" collapsed="false">
      <c r="A5" s="6" t="s">
        <v>344</v>
      </c>
      <c r="D5" s="0" t="s">
        <v>376</v>
      </c>
      <c r="H5" s="16" t="n">
        <v>104942</v>
      </c>
      <c r="L5" s="16" t="n">
        <v>108748</v>
      </c>
      <c r="P5" s="0" t="s">
        <v>345</v>
      </c>
      <c r="AB5" s="16" t="n">
        <v>116503</v>
      </c>
      <c r="AJ5" s="0" t="s">
        <v>284</v>
      </c>
      <c r="AN5" s="0" t="s">
        <v>377</v>
      </c>
    </row>
    <row r="6" customFormat="false" ht="40" hidden="false" customHeight="true" outlineLevel="0" collapsed="false">
      <c r="A6" s="6" t="s">
        <v>347</v>
      </c>
      <c r="D6" s="0" t="s">
        <v>376</v>
      </c>
      <c r="H6" s="0" t="s">
        <v>348</v>
      </c>
      <c r="L6" s="0" t="s">
        <v>349</v>
      </c>
      <c r="P6" s="0" t="s">
        <v>350</v>
      </c>
      <c r="AB6" s="0" t="s">
        <v>351</v>
      </c>
      <c r="AJ6" s="0" t="s">
        <v>352</v>
      </c>
      <c r="AN6" s="0" t="s">
        <v>378</v>
      </c>
    </row>
    <row r="7" customFormat="false" ht="40" hidden="false" customHeight="true" outlineLevel="0" collapsed="false">
      <c r="A7" s="6" t="s">
        <v>354</v>
      </c>
      <c r="D7" s="0" t="s">
        <v>376</v>
      </c>
      <c r="H7" s="0" t="s">
        <v>355</v>
      </c>
      <c r="L7" s="0" t="s">
        <v>324</v>
      </c>
      <c r="P7" s="0" t="s">
        <v>356</v>
      </c>
      <c r="AB7" s="0" t="s">
        <v>357</v>
      </c>
      <c r="AJ7" s="0" t="s">
        <v>284</v>
      </c>
      <c r="AN7" s="0" t="s">
        <v>377</v>
      </c>
    </row>
    <row r="8" customFormat="false" ht="15" hidden="false" customHeight="false" outlineLevel="0" collapsed="false">
      <c r="A8" s="1" t="s">
        <v>379</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2"/>
      <c r="AN8" s="23" t="s">
        <v>380</v>
      </c>
    </row>
  </sheetData>
  <mergeCells count="13">
    <mergeCell ref="A2:F2"/>
    <mergeCell ref="C4:D4"/>
    <mergeCell ref="G4:H4"/>
    <mergeCell ref="K4:L4"/>
    <mergeCell ref="O4:P4"/>
    <mergeCell ref="S4:T4"/>
    <mergeCell ref="W4:X4"/>
    <mergeCell ref="AA4:AB4"/>
    <mergeCell ref="AE4:AF4"/>
    <mergeCell ref="AI4:AJ4"/>
    <mergeCell ref="AM4:AN4"/>
    <mergeCell ref="AQ4:AR4"/>
    <mergeCell ref="A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2.78"/>
  </cols>
  <sheetData>
    <row r="2" customFormat="false" ht="15" hidden="false" customHeight="false" outlineLevel="0" collapsed="false">
      <c r="A2" s="1" t="s">
        <v>10</v>
      </c>
      <c r="B2" s="1"/>
      <c r="C2" s="1"/>
      <c r="D2" s="1"/>
      <c r="E2" s="1"/>
      <c r="F2" s="1"/>
    </row>
    <row r="4" customFormat="false" ht="15" hidden="false" customHeight="false" outlineLevel="0" collapsed="false">
      <c r="A4" s="2" t="s">
        <v>11</v>
      </c>
      <c r="C4" s="0" t="s">
        <v>12</v>
      </c>
    </row>
    <row r="5" customFormat="false" ht="15" hidden="false" customHeight="false" outlineLevel="0" collapsed="false">
      <c r="A5" s="2" t="s">
        <v>13</v>
      </c>
      <c r="C5" s="0" t="s">
        <v>14</v>
      </c>
    </row>
    <row r="6" customFormat="false" ht="15" hidden="false" customHeight="false" outlineLevel="0" collapsed="false">
      <c r="A6" s="2" t="s">
        <v>15</v>
      </c>
      <c r="C6" s="0" t="s">
        <v>16</v>
      </c>
    </row>
    <row r="7" customFormat="false" ht="15" hidden="false" customHeight="false" outlineLevel="0" collapsed="false">
      <c r="A7" s="2" t="s">
        <v>17</v>
      </c>
      <c r="C7" s="0"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12" min="12" style="0" width="4.7"/>
  </cols>
  <sheetData>
    <row r="2" customFormat="false" ht="40" hidden="false" customHeight="true" outlineLevel="0" collapsed="false">
      <c r="A2" s="2" t="s">
        <v>20</v>
      </c>
      <c r="C2" s="7" t="s">
        <v>381</v>
      </c>
      <c r="D2" s="7"/>
      <c r="G2" s="7" t="s">
        <v>382</v>
      </c>
      <c r="H2" s="7"/>
      <c r="K2" s="7" t="s">
        <v>383</v>
      </c>
      <c r="L2" s="7"/>
      <c r="O2" s="7" t="s">
        <v>384</v>
      </c>
      <c r="P2" s="7"/>
    </row>
    <row r="3" customFormat="false" ht="15" hidden="false" customHeight="false" outlineLevel="0" collapsed="false">
      <c r="A3" s="2" t="s">
        <v>287</v>
      </c>
      <c r="D3" s="12" t="n">
        <v>4200</v>
      </c>
      <c r="G3" s="9" t="n">
        <v>100</v>
      </c>
      <c r="H3" s="9"/>
      <c r="L3" s="0" t="s">
        <v>380</v>
      </c>
      <c r="O3" s="9" t="n">
        <v>810600</v>
      </c>
      <c r="P3" s="9"/>
    </row>
    <row r="4" customFormat="false" ht="15" hidden="false" customHeight="false" outlineLevel="0" collapsed="false">
      <c r="A4" s="2" t="s">
        <v>292</v>
      </c>
      <c r="D4" s="12" t="n">
        <v>4500</v>
      </c>
      <c r="G4" s="9" t="n">
        <v>100</v>
      </c>
      <c r="H4" s="9"/>
      <c r="L4" s="0" t="s">
        <v>380</v>
      </c>
      <c r="O4" s="9" t="n">
        <v>868500</v>
      </c>
      <c r="P4" s="9"/>
    </row>
  </sheetData>
  <mergeCells count="8">
    <mergeCell ref="C2:D2"/>
    <mergeCell ref="G2:H2"/>
    <mergeCell ref="K2:L2"/>
    <mergeCell ref="O2:P2"/>
    <mergeCell ref="G3:H3"/>
    <mergeCell ref="O3:P3"/>
    <mergeCell ref="G4:H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8.73"/>
  </cols>
  <sheetData>
    <row r="2" customFormat="false" ht="15" hidden="false" customHeight="false" outlineLevel="0" collapsed="false">
      <c r="A2" s="1" t="s">
        <v>385</v>
      </c>
      <c r="B2" s="1"/>
      <c r="C2" s="1"/>
      <c r="D2" s="1"/>
      <c r="E2" s="1"/>
      <c r="F2" s="1"/>
    </row>
    <row r="4" customFormat="false" ht="15" hidden="false" customHeight="false" outlineLevel="0" collapsed="false">
      <c r="A4" s="0" t="s">
        <v>386</v>
      </c>
      <c r="C4" s="18" t="s">
        <v>387</v>
      </c>
    </row>
    <row r="5" customFormat="false" ht="15" hidden="false" customHeight="false" outlineLevel="0" collapsed="false">
      <c r="A5" s="0" t="s">
        <v>388</v>
      </c>
      <c r="C5" s="18" t="s">
        <v>284</v>
      </c>
    </row>
    <row r="6" customFormat="false" ht="15" hidden="false" customHeight="false" outlineLevel="0" collapsed="false">
      <c r="A6" s="0" t="s">
        <v>389</v>
      </c>
      <c r="C6" s="18" t="s">
        <v>330</v>
      </c>
    </row>
    <row r="7" customFormat="false" ht="15" hidden="false" customHeight="false" outlineLevel="0" collapsed="false">
      <c r="A7" s="2" t="s">
        <v>390</v>
      </c>
      <c r="C7" s="21" t="s">
        <v>127</v>
      </c>
    </row>
    <row r="8" customFormat="false" ht="15" hidden="false" customHeight="false" outlineLevel="0" collapsed="false">
      <c r="A8" s="0" t="s">
        <v>391</v>
      </c>
      <c r="C8" s="18" t="s">
        <v>106</v>
      </c>
    </row>
    <row r="9" customFormat="false" ht="15" hidden="false" customHeight="false" outlineLevel="0" collapsed="false">
      <c r="A9" s="0" t="s">
        <v>392</v>
      </c>
      <c r="C9" s="18" t="s">
        <v>235</v>
      </c>
    </row>
    <row r="10" customFormat="false" ht="15" hidden="false" customHeight="false" outlineLevel="0" collapsed="false">
      <c r="A10" s="0" t="s">
        <v>393</v>
      </c>
      <c r="C10" s="18" t="s">
        <v>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7.71"/>
    <col collapsed="false" customWidth="true" hidden="false" outlineLevel="0" max="8" min="8" style="0" width="7.71"/>
  </cols>
  <sheetData>
    <row r="2" customFormat="false" ht="40" hidden="false" customHeight="true" outlineLevel="0" collapsed="false">
      <c r="A2" s="2" t="s">
        <v>88</v>
      </c>
      <c r="C2" s="7" t="s">
        <v>394</v>
      </c>
      <c r="D2" s="7"/>
      <c r="G2" s="7" t="s">
        <v>395</v>
      </c>
      <c r="H2" s="7"/>
      <c r="K2" s="10"/>
      <c r="L2" s="10"/>
    </row>
    <row r="3" customFormat="false" ht="15" hidden="false" customHeight="false" outlineLevel="0" collapsed="false">
      <c r="A3" s="2" t="s">
        <v>131</v>
      </c>
      <c r="D3" s="0" t="s">
        <v>396</v>
      </c>
      <c r="H3" s="0" t="s">
        <v>397</v>
      </c>
    </row>
    <row r="4" customFormat="false" ht="15" hidden="false" customHeight="false" outlineLevel="0" collapsed="false">
      <c r="A4" s="2" t="s">
        <v>140</v>
      </c>
      <c r="D4" s="0" t="s">
        <v>398</v>
      </c>
      <c r="H4" s="0" t="s">
        <v>399</v>
      </c>
    </row>
    <row r="5" customFormat="false" ht="15" hidden="false" customHeight="false" outlineLevel="0" collapsed="false">
      <c r="A5" s="2" t="s">
        <v>400</v>
      </c>
      <c r="D5" s="0" t="s">
        <v>401</v>
      </c>
      <c r="H5" s="0" t="s">
        <v>402</v>
      </c>
    </row>
    <row r="6" customFormat="false" ht="15" hidden="false" customHeight="false" outlineLevel="0" collapsed="false">
      <c r="A6" s="2" t="s">
        <v>403</v>
      </c>
      <c r="D6" s="0" t="s">
        <v>404</v>
      </c>
      <c r="H6" s="0" t="s">
        <v>405</v>
      </c>
    </row>
    <row r="7" customFormat="false" ht="15" hidden="false" customHeight="false" outlineLevel="0" collapsed="false">
      <c r="A7" s="2" t="s">
        <v>104</v>
      </c>
      <c r="D7" s="0" t="s">
        <v>406</v>
      </c>
      <c r="H7" s="0" t="s">
        <v>407</v>
      </c>
    </row>
    <row r="8" customFormat="false" ht="15" hidden="false" customHeight="false" outlineLevel="0" collapsed="false">
      <c r="A8" s="2" t="s">
        <v>145</v>
      </c>
      <c r="D8" s="0" t="s">
        <v>408</v>
      </c>
      <c r="H8" s="0" t="s">
        <v>409</v>
      </c>
    </row>
    <row r="9" customFormat="false" ht="15" hidden="false" customHeight="false" outlineLevel="0" collapsed="false">
      <c r="A9" s="2" t="s">
        <v>169</v>
      </c>
      <c r="D9" s="0" t="s">
        <v>410</v>
      </c>
      <c r="H9" s="0" t="s">
        <v>411</v>
      </c>
    </row>
    <row r="10" customFormat="false" ht="15" hidden="false" customHeight="false" outlineLevel="0" collapsed="false">
      <c r="A10" s="2" t="s">
        <v>412</v>
      </c>
      <c r="D10" s="0" t="s">
        <v>413</v>
      </c>
      <c r="H10" s="0" t="s">
        <v>414</v>
      </c>
    </row>
    <row r="11" customFormat="false" ht="15" hidden="false" customHeight="false" outlineLevel="0" collapsed="false">
      <c r="A11" s="2" t="s">
        <v>165</v>
      </c>
      <c r="D11" s="0" t="s">
        <v>415</v>
      </c>
      <c r="H11" s="0" t="s">
        <v>416</v>
      </c>
    </row>
    <row r="12" customFormat="false" ht="15" hidden="false" customHeight="false" outlineLevel="0" collapsed="false">
      <c r="A12" s="2" t="s">
        <v>119</v>
      </c>
      <c r="D12" s="0" t="s">
        <v>417</v>
      </c>
      <c r="H12" s="0" t="s">
        <v>418</v>
      </c>
    </row>
    <row r="13" customFormat="false" ht="15" hidden="false" customHeight="false" outlineLevel="0" collapsed="false">
      <c r="A13" s="2" t="s">
        <v>162</v>
      </c>
      <c r="D13" s="0" t="s">
        <v>419</v>
      </c>
      <c r="H13" s="0" t="s">
        <v>420</v>
      </c>
    </row>
    <row r="14" customFormat="false" ht="15" hidden="false" customHeight="false" outlineLevel="0" collapsed="false">
      <c r="A14" s="2" t="s">
        <v>99</v>
      </c>
      <c r="D14" s="0" t="s">
        <v>421</v>
      </c>
      <c r="H14" s="0" t="s">
        <v>422</v>
      </c>
    </row>
    <row r="15" customFormat="false" ht="15" hidden="false" customHeight="false" outlineLevel="0" collapsed="false">
      <c r="A15" s="2" t="s">
        <v>150</v>
      </c>
      <c r="D15" s="0" t="s">
        <v>423</v>
      </c>
      <c r="H15" s="0" t="s">
        <v>424</v>
      </c>
    </row>
    <row r="16" customFormat="false" ht="40" hidden="false" customHeight="true" outlineLevel="0" collapsed="false">
      <c r="A16" s="6" t="s">
        <v>425</v>
      </c>
      <c r="D16" s="0" t="s">
        <v>426</v>
      </c>
      <c r="H16" s="0" t="s">
        <v>427</v>
      </c>
    </row>
    <row r="17" customFormat="false" ht="15" hidden="false" customHeight="false" outlineLevel="0" collapsed="false">
      <c r="A17" s="2" t="s">
        <v>428</v>
      </c>
      <c r="D17" s="0" t="s">
        <v>429</v>
      </c>
      <c r="H17" s="0" t="s">
        <v>430</v>
      </c>
    </row>
    <row r="18" customFormat="false" ht="15" hidden="false" customHeight="false" outlineLevel="0" collapsed="false">
      <c r="A18" s="2" t="s">
        <v>109</v>
      </c>
      <c r="D18" s="0" t="s">
        <v>431</v>
      </c>
      <c r="H18" s="0" t="s">
        <v>432</v>
      </c>
    </row>
    <row r="19" customFormat="false" ht="40" hidden="false" customHeight="true" outlineLevel="0" collapsed="false">
      <c r="A19" s="6" t="s">
        <v>433</v>
      </c>
      <c r="C19" s="2"/>
      <c r="D19" s="2" t="s">
        <v>434</v>
      </c>
      <c r="E19" s="2"/>
      <c r="G19" s="2"/>
      <c r="H19" s="2" t="s">
        <v>435</v>
      </c>
      <c r="I19" s="2"/>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436</v>
      </c>
      <c r="B2" s="1"/>
      <c r="C2" s="1"/>
      <c r="D2" s="1"/>
      <c r="E2" s="1"/>
      <c r="F2" s="1"/>
    </row>
    <row r="4" customFormat="false" ht="40" hidden="false" customHeight="true" outlineLevel="0" collapsed="false">
      <c r="A4" s="2" t="s">
        <v>20</v>
      </c>
      <c r="C4" s="7" t="s">
        <v>437</v>
      </c>
      <c r="D4" s="7"/>
      <c r="G4" s="7" t="s">
        <v>438</v>
      </c>
      <c r="H4" s="7"/>
    </row>
    <row r="5" customFormat="false" ht="15" hidden="false" customHeight="false" outlineLevel="0" collapsed="false">
      <c r="A5" s="2" t="s">
        <v>282</v>
      </c>
      <c r="D5" s="12" t="n">
        <v>215300</v>
      </c>
      <c r="G5" s="9" t="n">
        <v>4635409</v>
      </c>
      <c r="H5" s="9"/>
    </row>
    <row r="6" customFormat="false" ht="15" hidden="false" customHeight="false" outlineLevel="0" collapsed="false">
      <c r="A6" s="2" t="s">
        <v>287</v>
      </c>
      <c r="D6" s="12" t="n">
        <v>56800</v>
      </c>
      <c r="G6" s="9" t="n">
        <v>1222904</v>
      </c>
      <c r="H6" s="9"/>
    </row>
    <row r="7" customFormat="false" ht="15" hidden="false" customHeight="false" outlineLevel="0" collapsed="false">
      <c r="A7" s="2" t="s">
        <v>290</v>
      </c>
      <c r="D7" s="12" t="n">
        <v>65000</v>
      </c>
      <c r="G7" s="9" t="n">
        <v>1399450</v>
      </c>
      <c r="H7" s="9"/>
    </row>
    <row r="8" customFormat="false" ht="15" hidden="false" customHeight="false" outlineLevel="0" collapsed="false">
      <c r="A8" s="2" t="s">
        <v>292</v>
      </c>
      <c r="D8" s="12" t="n">
        <v>56800</v>
      </c>
      <c r="G8" s="9" t="n">
        <v>1222904</v>
      </c>
      <c r="H8" s="9"/>
    </row>
    <row r="9" customFormat="false" ht="15" hidden="false" customHeight="false" outlineLevel="0" collapsed="false">
      <c r="A9" s="2" t="s">
        <v>293</v>
      </c>
      <c r="D9" s="12" t="n">
        <v>65600</v>
      </c>
      <c r="G9" s="9" t="n">
        <v>1412368</v>
      </c>
      <c r="H9" s="9"/>
    </row>
    <row r="10" customFormat="false" ht="15" hidden="false" customHeight="false" outlineLevel="0" collapsed="false">
      <c r="A10" s="2" t="s">
        <v>296</v>
      </c>
      <c r="D10" s="12" t="n">
        <v>99100</v>
      </c>
      <c r="G10" s="9" t="n">
        <v>2133623</v>
      </c>
      <c r="H10" s="9"/>
    </row>
  </sheetData>
  <mergeCells count="9">
    <mergeCell ref="A2:F2"/>
    <mergeCell ref="C4:D4"/>
    <mergeCell ref="G4:H4"/>
    <mergeCell ref="G5:H5"/>
    <mergeCell ref="G6:H6"/>
    <mergeCell ref="G7:H7"/>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439</v>
      </c>
      <c r="B2" s="1"/>
      <c r="C2" s="1"/>
      <c r="D2" s="1"/>
      <c r="E2" s="1"/>
      <c r="F2" s="1"/>
    </row>
    <row r="4" customFormat="false" ht="40" hidden="false" customHeight="true" outlineLevel="0" collapsed="false">
      <c r="A4" s="2" t="s">
        <v>20</v>
      </c>
      <c r="C4" s="7" t="s">
        <v>440</v>
      </c>
      <c r="D4" s="7"/>
      <c r="G4" s="7" t="s">
        <v>441</v>
      </c>
      <c r="H4" s="7"/>
    </row>
    <row r="5" customFormat="false" ht="15" hidden="false" customHeight="false" outlineLevel="0" collapsed="false">
      <c r="A5" s="2" t="s">
        <v>282</v>
      </c>
      <c r="D5" s="12" t="n">
        <v>12800</v>
      </c>
      <c r="G5" s="9" t="n">
        <v>1974016</v>
      </c>
      <c r="H5" s="9"/>
    </row>
    <row r="6" customFormat="false" ht="15" hidden="false" customHeight="false" outlineLevel="0" collapsed="false">
      <c r="A6" s="2" t="s">
        <v>287</v>
      </c>
      <c r="D6" s="12" t="n">
        <v>3400</v>
      </c>
      <c r="G6" s="9" t="n">
        <v>524348</v>
      </c>
      <c r="H6" s="9"/>
    </row>
    <row r="7" customFormat="false" ht="15" hidden="false" customHeight="false" outlineLevel="0" collapsed="false">
      <c r="A7" s="2" t="s">
        <v>290</v>
      </c>
      <c r="D7" s="12" t="n">
        <v>3800</v>
      </c>
      <c r="G7" s="9" t="n">
        <v>586036</v>
      </c>
      <c r="H7" s="9"/>
    </row>
    <row r="8" customFormat="false" ht="15" hidden="false" customHeight="false" outlineLevel="0" collapsed="false">
      <c r="A8" s="2" t="s">
        <v>292</v>
      </c>
      <c r="D8" s="12" t="n">
        <v>3400</v>
      </c>
      <c r="G8" s="9" t="n">
        <v>524348</v>
      </c>
      <c r="H8" s="9"/>
    </row>
    <row r="9" customFormat="false" ht="15" hidden="false" customHeight="false" outlineLevel="0" collapsed="false">
      <c r="A9" s="2" t="s">
        <v>293</v>
      </c>
      <c r="D9" s="12" t="n">
        <v>3900</v>
      </c>
      <c r="G9" s="9" t="n">
        <v>601458</v>
      </c>
      <c r="H9" s="9"/>
    </row>
    <row r="10" customFormat="false" ht="15" hidden="false" customHeight="false" outlineLevel="0" collapsed="false">
      <c r="A10" s="2" t="s">
        <v>296</v>
      </c>
      <c r="D10" s="12" t="n">
        <v>5900</v>
      </c>
      <c r="G10" s="9" t="n">
        <v>909898</v>
      </c>
      <c r="H10" s="9"/>
    </row>
  </sheetData>
  <mergeCells count="9">
    <mergeCell ref="A2:F2"/>
    <mergeCell ref="C4:D4"/>
    <mergeCell ref="G4:H4"/>
    <mergeCell ref="G5:H5"/>
    <mergeCell ref="G6:H6"/>
    <mergeCell ref="G7:H7"/>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42</v>
      </c>
      <c r="B2" s="1"/>
      <c r="C2" s="1"/>
      <c r="D2" s="1"/>
      <c r="E2" s="1"/>
      <c r="F2" s="1"/>
    </row>
    <row r="4" customFormat="false" ht="40" hidden="false" customHeight="true" outlineLevel="0" collapsed="false">
      <c r="A4" s="6" t="s">
        <v>443</v>
      </c>
      <c r="C4" s="8" t="s">
        <v>444</v>
      </c>
      <c r="D4" s="8"/>
      <c r="G4" s="8" t="s">
        <v>445</v>
      </c>
      <c r="H4" s="8"/>
      <c r="K4" s="7" t="s">
        <v>446</v>
      </c>
      <c r="L4" s="7"/>
      <c r="O4" s="7" t="s">
        <v>447</v>
      </c>
      <c r="P4" s="7"/>
      <c r="S4" s="7" t="s">
        <v>448</v>
      </c>
      <c r="T4" s="7"/>
      <c r="W4" s="7" t="s">
        <v>449</v>
      </c>
      <c r="X4" s="7"/>
      <c r="AA4" s="7" t="s">
        <v>450</v>
      </c>
      <c r="AB4" s="7"/>
      <c r="AE4" s="7" t="s">
        <v>451</v>
      </c>
      <c r="AF4" s="7"/>
      <c r="AI4" s="10"/>
      <c r="AJ4" s="10"/>
      <c r="AM4" s="10"/>
      <c r="AN4" s="10"/>
      <c r="AQ4" s="7" t="s">
        <v>452</v>
      </c>
      <c r="AR4" s="7"/>
    </row>
    <row r="5" customFormat="false" ht="40" hidden="false" customHeight="true" outlineLevel="0" collapsed="false">
      <c r="A5" s="6" t="s">
        <v>453</v>
      </c>
      <c r="D5" s="0" t="n">
        <v>2019</v>
      </c>
      <c r="G5" s="9" t="n">
        <v>1600000</v>
      </c>
      <c r="H5" s="9"/>
      <c r="K5" s="9" t="n">
        <v>8612506</v>
      </c>
      <c r="L5" s="9"/>
      <c r="O5" s="9" t="n">
        <v>4635409</v>
      </c>
      <c r="P5" s="9"/>
      <c r="S5" s="9" t="n">
        <v>4065000</v>
      </c>
      <c r="T5" s="9"/>
      <c r="W5" s="9" t="n">
        <v>748107</v>
      </c>
      <c r="X5" s="9"/>
      <c r="AA5" s="9" t="n">
        <v>864082</v>
      </c>
      <c r="AB5" s="9"/>
      <c r="AE5" s="9" t="n">
        <v>20525104</v>
      </c>
      <c r="AF5" s="9"/>
      <c r="AQ5" s="9" t="n">
        <v>18912915</v>
      </c>
      <c r="AR5" s="9"/>
    </row>
    <row r="6" customFormat="false" ht="15" hidden="false" customHeight="false" outlineLevel="0" collapsed="false">
      <c r="D6" s="0" t="n">
        <v>2018</v>
      </c>
      <c r="G6" s="9" t="n">
        <v>1571154</v>
      </c>
      <c r="H6" s="9"/>
      <c r="K6" s="9" t="n">
        <v>9561215</v>
      </c>
      <c r="L6" s="9"/>
      <c r="O6" s="9" t="n">
        <v>3185655</v>
      </c>
      <c r="P6" s="9"/>
      <c r="S6" s="9" t="n">
        <v>4100000</v>
      </c>
      <c r="T6" s="9"/>
      <c r="W6" s="9" t="n">
        <v>595082</v>
      </c>
      <c r="X6" s="9"/>
      <c r="AA6" s="9" t="n">
        <v>233498</v>
      </c>
      <c r="AB6" s="9"/>
      <c r="AE6" s="9" t="n">
        <v>19246604</v>
      </c>
      <c r="AF6" s="9"/>
      <c r="AQ6" s="9" t="n">
        <v>18418024</v>
      </c>
      <c r="AR6" s="9"/>
    </row>
    <row r="7" customFormat="false" ht="15" hidden="false" customHeight="false" outlineLevel="0" collapsed="false">
      <c r="D7" s="0" t="n">
        <v>2017</v>
      </c>
      <c r="G7" s="9" t="n">
        <v>1414615</v>
      </c>
      <c r="H7" s="9"/>
      <c r="K7" s="9" t="n">
        <v>5254000</v>
      </c>
      <c r="L7" s="9"/>
      <c r="O7" s="9" t="n">
        <v>3596400</v>
      </c>
      <c r="P7" s="9"/>
      <c r="S7" s="9" t="n">
        <v>5723000</v>
      </c>
      <c r="T7" s="9"/>
      <c r="W7" s="9" t="n">
        <v>307401</v>
      </c>
      <c r="X7" s="9"/>
      <c r="AA7" s="9" t="n">
        <v>204737</v>
      </c>
      <c r="AB7" s="9"/>
      <c r="AE7" s="9" t="n">
        <v>16500153</v>
      </c>
      <c r="AF7" s="9"/>
      <c r="AQ7" s="9" t="n">
        <v>16435890</v>
      </c>
      <c r="AR7" s="9"/>
    </row>
    <row r="8" customFormat="false" ht="40" hidden="false" customHeight="true" outlineLevel="0" collapsed="false">
      <c r="A8" s="6" t="s">
        <v>454</v>
      </c>
      <c r="D8" s="0" t="n">
        <v>2019</v>
      </c>
      <c r="G8" s="9" t="n">
        <v>749808</v>
      </c>
      <c r="H8" s="9"/>
      <c r="K8" s="9" t="n">
        <v>2288198</v>
      </c>
      <c r="L8" s="9"/>
      <c r="O8" s="9" t="n">
        <v>1222904</v>
      </c>
      <c r="P8" s="9"/>
      <c r="S8" s="9" t="n">
        <v>1866600</v>
      </c>
      <c r="T8" s="9"/>
      <c r="W8" s="9" t="n">
        <v>185939</v>
      </c>
      <c r="X8" s="9"/>
      <c r="AA8" s="9" t="n">
        <v>331184</v>
      </c>
      <c r="AB8" s="9"/>
      <c r="AE8" s="9" t="n">
        <v>6644633</v>
      </c>
      <c r="AF8" s="9"/>
      <c r="AQ8" s="9" t="n">
        <v>5316910</v>
      </c>
      <c r="AR8" s="9"/>
    </row>
    <row r="9" customFormat="false" ht="15" hidden="false" customHeight="false" outlineLevel="0" collapsed="false">
      <c r="D9" s="0" t="n">
        <v>2018</v>
      </c>
      <c r="G9" s="9" t="n">
        <v>578981</v>
      </c>
      <c r="H9" s="9"/>
      <c r="K9" s="9" t="n">
        <v>554742</v>
      </c>
      <c r="L9" s="9"/>
      <c r="O9" s="9" t="n">
        <v>591250</v>
      </c>
      <c r="P9" s="9"/>
      <c r="S9" s="9" t="n">
        <v>730000</v>
      </c>
      <c r="T9" s="9"/>
      <c r="W9" s="9" t="n">
        <v>103155</v>
      </c>
      <c r="X9" s="9"/>
      <c r="AA9" s="9" t="n">
        <v>48365</v>
      </c>
      <c r="AB9" s="9"/>
      <c r="AE9" s="9" t="n">
        <v>2606493</v>
      </c>
      <c r="AF9" s="9"/>
      <c r="AQ9" s="9" t="n">
        <v>2979973</v>
      </c>
      <c r="AR9" s="9"/>
    </row>
    <row r="10" customFormat="false" ht="40" hidden="false" customHeight="true" outlineLevel="0" collapsed="false">
      <c r="A10" s="6" t="s">
        <v>455</v>
      </c>
      <c r="D10" s="0" t="n">
        <v>2019</v>
      </c>
      <c r="G10" s="9" t="n">
        <v>794231</v>
      </c>
      <c r="H10" s="9"/>
      <c r="K10" s="9" t="n">
        <v>2590411</v>
      </c>
      <c r="L10" s="9"/>
      <c r="O10" s="9" t="n">
        <v>1399450</v>
      </c>
      <c r="P10" s="9"/>
      <c r="S10" s="9" t="n">
        <v>996000</v>
      </c>
      <c r="T10" s="9"/>
      <c r="W10" s="9" t="n">
        <v>2380768</v>
      </c>
      <c r="X10" s="9"/>
      <c r="AA10" s="9" t="n">
        <v>581967</v>
      </c>
      <c r="AB10" s="9"/>
      <c r="AE10" s="9" t="n">
        <v>8742827</v>
      </c>
      <c r="AF10" s="9"/>
      <c r="AQ10" s="9" t="n">
        <v>5780092</v>
      </c>
      <c r="AR10" s="9"/>
    </row>
    <row r="11" customFormat="false" ht="15" hidden="false" customHeight="false" outlineLevel="0" collapsed="false">
      <c r="D11" s="0" t="n">
        <v>2018</v>
      </c>
      <c r="G11" s="9" t="n">
        <v>774231</v>
      </c>
      <c r="H11" s="9"/>
      <c r="K11" s="9" t="n">
        <v>3519537</v>
      </c>
      <c r="L11" s="9"/>
      <c r="O11" s="9" t="n">
        <v>1173040</v>
      </c>
      <c r="P11" s="9"/>
      <c r="S11" s="9" t="n">
        <v>1080000</v>
      </c>
      <c r="T11" s="9"/>
      <c r="W11" s="9" t="n">
        <v>426688</v>
      </c>
      <c r="X11" s="9"/>
      <c r="AA11" s="9" t="n">
        <v>53150</v>
      </c>
      <c r="AB11" s="9"/>
      <c r="AE11" s="9" t="n">
        <v>7026646</v>
      </c>
      <c r="AF11" s="9"/>
      <c r="AQ11" s="9" t="n">
        <v>6546808</v>
      </c>
      <c r="AR11" s="9"/>
    </row>
    <row r="12" customFormat="false" ht="40" hidden="false" customHeight="true" outlineLevel="0" collapsed="false">
      <c r="A12" s="6" t="s">
        <v>456</v>
      </c>
      <c r="D12" s="0" t="n">
        <v>2019</v>
      </c>
      <c r="G12" s="9" t="n">
        <v>757019</v>
      </c>
      <c r="H12" s="9"/>
      <c r="K12" s="9" t="n">
        <v>2288198</v>
      </c>
      <c r="L12" s="9"/>
      <c r="O12" s="9" t="n">
        <v>1222904</v>
      </c>
      <c r="P12" s="9"/>
      <c r="S12" s="9" t="n">
        <v>1970500</v>
      </c>
      <c r="T12" s="9"/>
      <c r="W12" s="9" t="n">
        <v>399898</v>
      </c>
      <c r="X12" s="9"/>
      <c r="AA12" s="9" t="n">
        <v>69977</v>
      </c>
      <c r="AB12" s="9"/>
      <c r="AE12" s="9" t="n">
        <v>6708496</v>
      </c>
      <c r="AF12" s="9"/>
      <c r="AQ12" s="9" t="n">
        <v>5370121</v>
      </c>
      <c r="AR12" s="9"/>
    </row>
    <row r="13" customFormat="false" ht="40" hidden="false" customHeight="true" outlineLevel="0" collapsed="false">
      <c r="A13" s="6" t="s">
        <v>457</v>
      </c>
      <c r="D13" s="0" t="n">
        <v>2019</v>
      </c>
      <c r="G13" s="9" t="n">
        <v>779231</v>
      </c>
      <c r="H13" s="9"/>
      <c r="K13" s="9" t="n">
        <v>2621868</v>
      </c>
      <c r="L13" s="9"/>
      <c r="O13" s="9" t="n">
        <v>1412368</v>
      </c>
      <c r="P13" s="9"/>
      <c r="S13" s="9" t="n">
        <v>976000</v>
      </c>
      <c r="T13" s="9"/>
      <c r="W13" s="9" t="n">
        <v>685839</v>
      </c>
      <c r="X13" s="9"/>
      <c r="AA13" s="9" t="n">
        <v>55857</v>
      </c>
      <c r="AB13" s="9"/>
      <c r="AE13" s="9" t="n">
        <v>6531163</v>
      </c>
      <c r="AF13" s="9"/>
      <c r="AQ13" s="9" t="n">
        <v>5789467</v>
      </c>
      <c r="AR13" s="9"/>
    </row>
    <row r="14" customFormat="false" ht="15" hidden="false" customHeight="false" outlineLevel="0" collapsed="false">
      <c r="D14" s="0" t="n">
        <v>2018</v>
      </c>
      <c r="G14" s="9" t="n">
        <v>755247</v>
      </c>
      <c r="H14" s="9"/>
      <c r="K14" s="9" t="n">
        <v>2940717</v>
      </c>
      <c r="L14" s="9"/>
      <c r="O14" s="9" t="n">
        <v>979110</v>
      </c>
      <c r="P14" s="9"/>
      <c r="S14" s="9" t="n">
        <v>900000</v>
      </c>
      <c r="T14" s="9"/>
      <c r="W14" s="9" t="n">
        <v>6799</v>
      </c>
      <c r="X14" s="9"/>
      <c r="AA14" s="9" t="n">
        <v>51790</v>
      </c>
      <c r="AB14" s="9"/>
      <c r="AE14" s="9" t="n">
        <v>5633663</v>
      </c>
      <c r="AF14" s="9"/>
      <c r="AQ14" s="9" t="n">
        <v>5575074</v>
      </c>
      <c r="AR14" s="9"/>
    </row>
    <row r="15" customFormat="false" ht="15" hidden="false" customHeight="false" outlineLevel="0" collapsed="false">
      <c r="D15" s="0" t="n">
        <v>2017</v>
      </c>
      <c r="G15" s="9" t="n">
        <v>717885</v>
      </c>
      <c r="H15" s="9"/>
      <c r="K15" s="9" t="n">
        <v>1576200</v>
      </c>
      <c r="L15" s="9"/>
      <c r="O15" s="9" t="n">
        <v>1165500</v>
      </c>
      <c r="P15" s="9"/>
      <c r="S15" s="9" t="n">
        <v>2585000</v>
      </c>
      <c r="T15" s="9"/>
      <c r="W15" s="9" t="n">
        <v>575729</v>
      </c>
      <c r="X15" s="9"/>
      <c r="AA15" s="9" t="n">
        <v>44073</v>
      </c>
      <c r="AB15" s="9"/>
      <c r="AE15" s="9" t="n">
        <v>6664387</v>
      </c>
      <c r="AF15" s="9"/>
      <c r="AQ15" s="9" t="n">
        <v>5940835</v>
      </c>
      <c r="AR15" s="9"/>
    </row>
    <row r="16" customFormat="false" ht="40" hidden="false" customHeight="true" outlineLevel="0" collapsed="false">
      <c r="A16" s="6" t="s">
        <v>458</v>
      </c>
      <c r="D16" s="0" t="n">
        <v>2019</v>
      </c>
      <c r="G16" s="9" t="n">
        <v>1021346</v>
      </c>
      <c r="H16" s="9"/>
      <c r="K16" s="9" t="n">
        <v>3960046</v>
      </c>
      <c r="L16" s="9"/>
      <c r="O16" s="9" t="n">
        <v>2133623</v>
      </c>
      <c r="P16" s="9"/>
      <c r="S16" s="9" t="n">
        <v>1681000</v>
      </c>
      <c r="T16" s="9"/>
      <c r="W16" s="9" t="n">
        <v>1420518</v>
      </c>
      <c r="X16" s="9"/>
      <c r="AA16" s="9" t="n">
        <v>72805</v>
      </c>
      <c r="AB16" s="9"/>
      <c r="AE16" s="9" t="n">
        <v>10289338</v>
      </c>
      <c r="AF16" s="9"/>
      <c r="AQ16" s="9" t="n">
        <v>8796015</v>
      </c>
      <c r="AR16" s="9"/>
    </row>
    <row r="17" customFormat="false" ht="15" hidden="false" customHeight="false" outlineLevel="0" collapsed="false">
      <c r="D17" s="0" t="n">
        <v>2018</v>
      </c>
      <c r="G17" s="9" t="n">
        <v>992788</v>
      </c>
      <c r="H17" s="9"/>
      <c r="K17" s="9" t="n">
        <v>4579898</v>
      </c>
      <c r="L17" s="9"/>
      <c r="O17" s="9" t="n">
        <v>1523060</v>
      </c>
      <c r="P17" s="9"/>
      <c r="S17" s="9" t="n">
        <v>1840000</v>
      </c>
      <c r="T17" s="9"/>
      <c r="W17" s="9" t="n">
        <v>106968</v>
      </c>
      <c r="X17" s="9"/>
      <c r="AA17" s="9" t="n">
        <v>90491</v>
      </c>
      <c r="AB17" s="9"/>
      <c r="AE17" s="9" t="n">
        <v>9133205</v>
      </c>
      <c r="AF17" s="9"/>
      <c r="AQ17" s="9" t="n">
        <v>8935746</v>
      </c>
      <c r="AR17" s="9"/>
    </row>
    <row r="18" customFormat="false" ht="15" hidden="false" customHeight="false" outlineLevel="0" collapsed="false">
      <c r="D18" s="0" t="n">
        <v>2017</v>
      </c>
      <c r="G18" s="9" t="n">
        <v>963615</v>
      </c>
      <c r="H18" s="9"/>
      <c r="K18" s="9" t="n">
        <v>2232950</v>
      </c>
      <c r="L18" s="9"/>
      <c r="O18" s="9" t="n">
        <v>2064600</v>
      </c>
      <c r="P18" s="9"/>
      <c r="S18" s="9" t="n">
        <v>2440000</v>
      </c>
      <c r="T18" s="9"/>
      <c r="W18" s="9" t="n">
        <v>1383760</v>
      </c>
      <c r="X18" s="9"/>
      <c r="AA18" s="9" t="n">
        <v>58817</v>
      </c>
      <c r="AB18" s="9"/>
      <c r="AE18" s="9" t="n">
        <v>9143742</v>
      </c>
      <c r="AF18" s="9"/>
      <c r="AQ18" s="9" t="n">
        <v>9257415</v>
      </c>
      <c r="AR18" s="9"/>
    </row>
  </sheetData>
  <mergeCells count="124">
    <mergeCell ref="A2:F2"/>
    <mergeCell ref="C4:D4"/>
    <mergeCell ref="G4:H4"/>
    <mergeCell ref="K4:L4"/>
    <mergeCell ref="O4:P4"/>
    <mergeCell ref="S4:T4"/>
    <mergeCell ref="W4:X4"/>
    <mergeCell ref="AA4:AB4"/>
    <mergeCell ref="AE4:AF4"/>
    <mergeCell ref="AI4:AJ4"/>
    <mergeCell ref="AM4:AN4"/>
    <mergeCell ref="AQ4:AR4"/>
    <mergeCell ref="G5:H5"/>
    <mergeCell ref="K5:L5"/>
    <mergeCell ref="O5:P5"/>
    <mergeCell ref="S5:T5"/>
    <mergeCell ref="W5:X5"/>
    <mergeCell ref="AA5:AB5"/>
    <mergeCell ref="AE5:AF5"/>
    <mergeCell ref="AQ5:AR5"/>
    <mergeCell ref="G6:H6"/>
    <mergeCell ref="K6:L6"/>
    <mergeCell ref="O6:P6"/>
    <mergeCell ref="S6:T6"/>
    <mergeCell ref="W6:X6"/>
    <mergeCell ref="AA6:AB6"/>
    <mergeCell ref="AE6:AF6"/>
    <mergeCell ref="AQ6:AR6"/>
    <mergeCell ref="G7:H7"/>
    <mergeCell ref="K7:L7"/>
    <mergeCell ref="O7:P7"/>
    <mergeCell ref="S7:T7"/>
    <mergeCell ref="W7:X7"/>
    <mergeCell ref="AA7:AB7"/>
    <mergeCell ref="AE7:AF7"/>
    <mergeCell ref="AQ7:AR7"/>
    <mergeCell ref="G8:H8"/>
    <mergeCell ref="K8:L8"/>
    <mergeCell ref="O8:P8"/>
    <mergeCell ref="S8:T8"/>
    <mergeCell ref="W8:X8"/>
    <mergeCell ref="AA8:AB8"/>
    <mergeCell ref="AE8:AF8"/>
    <mergeCell ref="AQ8:AR8"/>
    <mergeCell ref="G9:H9"/>
    <mergeCell ref="K9:L9"/>
    <mergeCell ref="O9:P9"/>
    <mergeCell ref="S9:T9"/>
    <mergeCell ref="W9:X9"/>
    <mergeCell ref="AA9:AB9"/>
    <mergeCell ref="AE9:AF9"/>
    <mergeCell ref="AQ9:AR9"/>
    <mergeCell ref="G10:H10"/>
    <mergeCell ref="K10:L10"/>
    <mergeCell ref="O10:P10"/>
    <mergeCell ref="S10:T10"/>
    <mergeCell ref="W10:X10"/>
    <mergeCell ref="AA10:AB10"/>
    <mergeCell ref="AE10:AF10"/>
    <mergeCell ref="AQ10:AR10"/>
    <mergeCell ref="G11:H11"/>
    <mergeCell ref="K11:L11"/>
    <mergeCell ref="O11:P11"/>
    <mergeCell ref="S11:T11"/>
    <mergeCell ref="W11:X11"/>
    <mergeCell ref="AA11:AB11"/>
    <mergeCell ref="AE11:AF11"/>
    <mergeCell ref="AQ11:AR11"/>
    <mergeCell ref="G12:H12"/>
    <mergeCell ref="K12:L12"/>
    <mergeCell ref="O12:P12"/>
    <mergeCell ref="S12:T12"/>
    <mergeCell ref="W12:X12"/>
    <mergeCell ref="AA12:AB12"/>
    <mergeCell ref="AE12:AF12"/>
    <mergeCell ref="AQ12:AR12"/>
    <mergeCell ref="G13:H13"/>
    <mergeCell ref="K13:L13"/>
    <mergeCell ref="O13:P13"/>
    <mergeCell ref="S13:T13"/>
    <mergeCell ref="W13:X13"/>
    <mergeCell ref="AA13:AB13"/>
    <mergeCell ref="AE13:AF13"/>
    <mergeCell ref="AQ13:AR13"/>
    <mergeCell ref="G14:H14"/>
    <mergeCell ref="K14:L14"/>
    <mergeCell ref="O14:P14"/>
    <mergeCell ref="S14:T14"/>
    <mergeCell ref="W14:X14"/>
    <mergeCell ref="AA14:AB14"/>
    <mergeCell ref="AE14:AF14"/>
    <mergeCell ref="AQ14:AR14"/>
    <mergeCell ref="G15:H15"/>
    <mergeCell ref="K15:L15"/>
    <mergeCell ref="O15:P15"/>
    <mergeCell ref="S15:T15"/>
    <mergeCell ref="W15:X15"/>
    <mergeCell ref="AA15:AB15"/>
    <mergeCell ref="AE15:AF15"/>
    <mergeCell ref="AQ15:AR15"/>
    <mergeCell ref="G16:H16"/>
    <mergeCell ref="K16:L16"/>
    <mergeCell ref="O16:P16"/>
    <mergeCell ref="S16:T16"/>
    <mergeCell ref="W16:X16"/>
    <mergeCell ref="AA16:AB16"/>
    <mergeCell ref="AE16:AF16"/>
    <mergeCell ref="AQ16:AR16"/>
    <mergeCell ref="G17:H17"/>
    <mergeCell ref="K17:L17"/>
    <mergeCell ref="O17:P17"/>
    <mergeCell ref="S17:T17"/>
    <mergeCell ref="W17:X17"/>
    <mergeCell ref="AA17:AB17"/>
    <mergeCell ref="AE17:AF17"/>
    <mergeCell ref="AQ17:AR17"/>
    <mergeCell ref="G18:H18"/>
    <mergeCell ref="K18:L18"/>
    <mergeCell ref="O18:P18"/>
    <mergeCell ref="S18:T18"/>
    <mergeCell ref="W18:X18"/>
    <mergeCell ref="AA18:AB18"/>
    <mergeCell ref="AE18:AF18"/>
    <mergeCell ref="AQ18:A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2" t="s">
        <v>20</v>
      </c>
      <c r="C2" s="7" t="s">
        <v>459</v>
      </c>
      <c r="D2" s="7"/>
      <c r="G2" s="7" t="s">
        <v>460</v>
      </c>
      <c r="H2" s="7"/>
      <c r="K2" s="7" t="s">
        <v>461</v>
      </c>
      <c r="L2" s="7"/>
      <c r="BO2" s="10"/>
      <c r="BP2" s="10"/>
      <c r="BS2" s="10"/>
      <c r="BT2" s="10"/>
      <c r="BW2" s="10"/>
      <c r="BX2" s="10"/>
    </row>
    <row r="3" customFormat="false" ht="15" hidden="false" customHeight="false" outlineLevel="0" collapsed="false">
      <c r="A3" s="2" t="s">
        <v>282</v>
      </c>
      <c r="D3" s="16" t="n">
        <v>6638490</v>
      </c>
      <c r="H3" s="16" t="n">
        <v>1974016</v>
      </c>
      <c r="L3" s="16" t="n">
        <v>8612506</v>
      </c>
    </row>
    <row r="4" customFormat="false" ht="15" hidden="false" customHeight="false" outlineLevel="0" collapsed="false">
      <c r="A4" s="2" t="s">
        <v>287</v>
      </c>
      <c r="D4" s="16" t="n">
        <v>1763850</v>
      </c>
      <c r="H4" s="16" t="n">
        <v>524348</v>
      </c>
      <c r="L4" s="16" t="n">
        <v>2288198</v>
      </c>
    </row>
    <row r="5" customFormat="false" ht="15" hidden="false" customHeight="false" outlineLevel="0" collapsed="false">
      <c r="A5" s="2" t="s">
        <v>290</v>
      </c>
      <c r="D5" s="16" t="n">
        <v>2004375</v>
      </c>
      <c r="H5" s="16" t="n">
        <v>586036</v>
      </c>
      <c r="L5" s="16" t="n">
        <v>2590411</v>
      </c>
    </row>
    <row r="6" customFormat="false" ht="15" hidden="false" customHeight="false" outlineLevel="0" collapsed="false">
      <c r="A6" s="2" t="s">
        <v>292</v>
      </c>
      <c r="D6" s="16" t="n">
        <v>1763850</v>
      </c>
      <c r="H6" s="16" t="n">
        <v>524348</v>
      </c>
      <c r="L6" s="16" t="n">
        <v>2288198</v>
      </c>
    </row>
    <row r="7" customFormat="false" ht="15" hidden="false" customHeight="false" outlineLevel="0" collapsed="false">
      <c r="A7" s="2" t="s">
        <v>293</v>
      </c>
      <c r="D7" s="16" t="n">
        <v>2020410</v>
      </c>
      <c r="H7" s="16" t="n">
        <v>601458</v>
      </c>
      <c r="L7" s="16" t="n">
        <v>2621868</v>
      </c>
    </row>
    <row r="8" customFormat="false" ht="15" hidden="false" customHeight="false" outlineLevel="0" collapsed="false">
      <c r="A8" s="2" t="s">
        <v>296</v>
      </c>
      <c r="D8" s="16" t="n">
        <v>3050148</v>
      </c>
      <c r="H8" s="16" t="n">
        <v>909898</v>
      </c>
      <c r="L8" s="16" t="n">
        <v>3960046</v>
      </c>
    </row>
  </sheetData>
  <mergeCells count="6">
    <mergeCell ref="C2:D2"/>
    <mergeCell ref="G2:H2"/>
    <mergeCell ref="K2:L2"/>
    <mergeCell ref="BO2:BP2"/>
    <mergeCell ref="BS2:BT2"/>
    <mergeCell ref="BW2:B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2" t="s">
        <v>20</v>
      </c>
      <c r="C2" s="7" t="s">
        <v>462</v>
      </c>
      <c r="D2" s="7"/>
      <c r="G2" s="7" t="s">
        <v>463</v>
      </c>
      <c r="H2" s="7"/>
      <c r="K2" s="7" t="s">
        <v>464</v>
      </c>
      <c r="L2" s="7"/>
    </row>
    <row r="3" customFormat="false" ht="15" hidden="false" customHeight="false" outlineLevel="0" collapsed="false">
      <c r="A3" s="2" t="s">
        <v>287</v>
      </c>
      <c r="D3" s="16" t="n">
        <v>1056000</v>
      </c>
      <c r="H3" s="16" t="n">
        <v>810600</v>
      </c>
      <c r="L3" s="16" t="n">
        <v>1866600</v>
      </c>
    </row>
    <row r="4" customFormat="false" ht="15" hidden="false" customHeight="false" outlineLevel="0" collapsed="false">
      <c r="A4" s="2" t="s">
        <v>292</v>
      </c>
      <c r="D4" s="16" t="n">
        <v>1102000</v>
      </c>
      <c r="H4" s="16" t="n">
        <v>868500</v>
      </c>
      <c r="L4" s="16" t="n">
        <v>197050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3.7"/>
  </cols>
  <sheetData>
    <row r="2" customFormat="false" ht="40" hidden="false" customHeight="true" outlineLevel="0" collapsed="false">
      <c r="A2" s="2" t="s">
        <v>20</v>
      </c>
      <c r="C2" s="7" t="s">
        <v>465</v>
      </c>
      <c r="D2" s="7"/>
      <c r="G2" s="8" t="s">
        <v>466</v>
      </c>
      <c r="H2" s="8"/>
      <c r="K2" s="7" t="s">
        <v>467</v>
      </c>
      <c r="L2" s="7"/>
    </row>
    <row r="3" customFormat="false" ht="15" hidden="false" customHeight="false" outlineLevel="0" collapsed="false">
      <c r="A3" s="2" t="s">
        <v>282</v>
      </c>
      <c r="C3" s="9" t="n">
        <v>745128</v>
      </c>
      <c r="D3" s="9"/>
      <c r="G3" s="9" t="n">
        <v>2979</v>
      </c>
      <c r="H3" s="9"/>
      <c r="K3" s="9" t="n">
        <v>748107</v>
      </c>
      <c r="L3" s="9"/>
    </row>
    <row r="4" customFormat="false" ht="15" hidden="false" customHeight="false" outlineLevel="0" collapsed="false">
      <c r="A4" s="2" t="s">
        <v>287</v>
      </c>
      <c r="C4" s="9" t="n">
        <v>184682</v>
      </c>
      <c r="D4" s="9"/>
      <c r="G4" s="9" t="n">
        <v>1257</v>
      </c>
      <c r="H4" s="9"/>
      <c r="K4" s="9" t="n">
        <v>185939</v>
      </c>
      <c r="L4" s="9"/>
    </row>
    <row r="5" customFormat="false" ht="15" hidden="false" customHeight="false" outlineLevel="0" collapsed="false">
      <c r="A5" s="2" t="s">
        <v>290</v>
      </c>
      <c r="C5" s="9" t="n">
        <v>2348466</v>
      </c>
      <c r="D5" s="9"/>
      <c r="E5" s="0" t="s">
        <v>468</v>
      </c>
      <c r="G5" s="9" t="n">
        <v>32302</v>
      </c>
      <c r="H5" s="9"/>
      <c r="K5" s="9" t="n">
        <v>2380768</v>
      </c>
      <c r="L5" s="9"/>
    </row>
    <row r="6" customFormat="false" ht="15" hidden="false" customHeight="true" outlineLevel="0" collapsed="false">
      <c r="A6" s="2" t="s">
        <v>292</v>
      </c>
      <c r="C6" s="9" t="n">
        <v>369835</v>
      </c>
      <c r="D6" s="9"/>
      <c r="G6" s="9" t="n">
        <v>30063</v>
      </c>
      <c r="H6" s="9"/>
      <c r="K6" s="9" t="n">
        <v>399898</v>
      </c>
      <c r="L6" s="9"/>
    </row>
    <row r="7" customFormat="false" ht="15" hidden="false" customHeight="false" outlineLevel="0" collapsed="false">
      <c r="A7" s="2" t="s">
        <v>293</v>
      </c>
      <c r="C7" s="9" t="n">
        <v>678574</v>
      </c>
      <c r="D7" s="9"/>
      <c r="E7" s="0" t="s">
        <v>469</v>
      </c>
      <c r="G7" s="9" t="n">
        <v>7265</v>
      </c>
      <c r="H7" s="9"/>
      <c r="K7" s="9" t="n">
        <v>685839</v>
      </c>
      <c r="L7" s="9"/>
    </row>
    <row r="8" customFormat="false" ht="15" hidden="false" customHeight="false" outlineLevel="0" collapsed="false">
      <c r="A8" s="2" t="s">
        <v>296</v>
      </c>
      <c r="C8" s="9" t="n">
        <v>1323225</v>
      </c>
      <c r="D8" s="9"/>
      <c r="E8" s="0" t="s">
        <v>470</v>
      </c>
      <c r="G8" s="9" t="n">
        <v>97293</v>
      </c>
      <c r="H8" s="9"/>
      <c r="K8" s="9" t="n">
        <v>1420518</v>
      </c>
      <c r="L8" s="9"/>
    </row>
  </sheetData>
  <mergeCells count="21">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40" hidden="false" customHeight="true" outlineLevel="0" collapsed="false">
      <c r="A2" s="2" t="s">
        <v>20</v>
      </c>
      <c r="C2" s="7" t="s">
        <v>471</v>
      </c>
      <c r="D2" s="7"/>
      <c r="G2" s="7" t="s">
        <v>472</v>
      </c>
      <c r="H2" s="7"/>
      <c r="K2" s="8" t="s">
        <v>473</v>
      </c>
      <c r="L2" s="8"/>
      <c r="O2" s="7" t="s">
        <v>474</v>
      </c>
      <c r="P2" s="7"/>
      <c r="S2" s="7" t="s">
        <v>475</v>
      </c>
      <c r="T2" s="7"/>
      <c r="W2" s="7" t="s">
        <v>476</v>
      </c>
      <c r="X2" s="7"/>
      <c r="AA2" s="7" t="s">
        <v>477</v>
      </c>
      <c r="AB2" s="7"/>
      <c r="AE2" s="10"/>
      <c r="AF2" s="10"/>
      <c r="AI2" s="10"/>
      <c r="AJ2" s="10"/>
      <c r="AM2" s="10"/>
      <c r="AN2" s="10"/>
      <c r="AQ2" s="10"/>
      <c r="AR2" s="10"/>
      <c r="AU2" s="10"/>
      <c r="AV2" s="10"/>
      <c r="AY2" s="10"/>
      <c r="AZ2" s="10"/>
      <c r="BC2" s="10"/>
      <c r="BD2" s="10"/>
      <c r="BG2" s="10"/>
      <c r="BH2" s="10"/>
      <c r="BK2" s="10"/>
      <c r="BL2" s="10"/>
      <c r="BO2" s="10"/>
      <c r="BP2" s="10"/>
      <c r="BS2" s="10"/>
      <c r="BT2" s="10"/>
      <c r="BW2" s="10"/>
      <c r="BX2" s="10"/>
      <c r="CA2" s="10"/>
      <c r="CB2" s="10"/>
      <c r="CE2" s="10"/>
      <c r="CF2" s="10"/>
      <c r="CI2" s="10"/>
      <c r="CJ2" s="10"/>
      <c r="CM2" s="10"/>
      <c r="CN2" s="10"/>
      <c r="CQ2" s="10"/>
      <c r="CR2" s="10"/>
      <c r="CU2" s="10"/>
      <c r="CV2" s="10"/>
      <c r="CY2" s="10"/>
      <c r="CZ2" s="10"/>
      <c r="DC2" s="10"/>
      <c r="DD2" s="10"/>
      <c r="DG2" s="10"/>
      <c r="DH2" s="10"/>
      <c r="DK2" s="10"/>
      <c r="DL2" s="10"/>
    </row>
    <row r="3" customFormat="false" ht="15" hidden="false" customHeight="false" outlineLevel="0" collapsed="false">
      <c r="A3" s="2" t="s">
        <v>282</v>
      </c>
      <c r="C3" s="9" t="n">
        <v>112000</v>
      </c>
      <c r="D3" s="9"/>
      <c r="G3" s="9" t="n">
        <v>134762</v>
      </c>
      <c r="H3" s="9"/>
      <c r="K3" s="9" t="n">
        <v>27200</v>
      </c>
      <c r="L3" s="9"/>
      <c r="O3" s="9" t="n">
        <v>331286</v>
      </c>
      <c r="P3" s="9"/>
      <c r="S3" s="9" t="n">
        <v>257523</v>
      </c>
      <c r="T3" s="9"/>
      <c r="W3" s="9" t="n">
        <v>1311</v>
      </c>
      <c r="X3" s="9"/>
      <c r="AA3" s="9" t="n">
        <v>864082</v>
      </c>
      <c r="AB3" s="9"/>
    </row>
    <row r="4" customFormat="false" ht="15" hidden="false" customHeight="false" outlineLevel="0" collapsed="false">
      <c r="A4" s="2" t="s">
        <v>287</v>
      </c>
      <c r="C4" s="9" t="n">
        <v>52487</v>
      </c>
      <c r="D4" s="9"/>
      <c r="G4" s="10" t="s">
        <v>56</v>
      </c>
      <c r="H4" s="10"/>
      <c r="K4" s="10" t="s">
        <v>56</v>
      </c>
      <c r="L4" s="10"/>
      <c r="O4" s="9" t="n">
        <v>227440</v>
      </c>
      <c r="P4" s="9"/>
      <c r="S4" s="9" t="n">
        <v>49946</v>
      </c>
      <c r="T4" s="9"/>
      <c r="W4" s="9" t="n">
        <v>1311</v>
      </c>
      <c r="X4" s="9"/>
      <c r="AA4" s="9" t="n">
        <v>331184</v>
      </c>
      <c r="AB4" s="9"/>
    </row>
    <row r="5" customFormat="false" ht="15" hidden="false" customHeight="false" outlineLevel="0" collapsed="false">
      <c r="A5" s="2" t="s">
        <v>290</v>
      </c>
      <c r="C5" s="9" t="n">
        <v>55596</v>
      </c>
      <c r="D5" s="9"/>
      <c r="G5" s="10" t="s">
        <v>56</v>
      </c>
      <c r="H5" s="10"/>
      <c r="K5" s="10" t="s">
        <v>56</v>
      </c>
      <c r="L5" s="10"/>
      <c r="O5" s="9" t="n">
        <v>297536</v>
      </c>
      <c r="P5" s="9"/>
      <c r="S5" s="9" t="n">
        <v>227524</v>
      </c>
      <c r="T5" s="9"/>
      <c r="W5" s="9" t="n">
        <v>1311</v>
      </c>
      <c r="X5" s="9"/>
      <c r="AA5" s="9" t="n">
        <v>581967</v>
      </c>
      <c r="AB5" s="9"/>
    </row>
    <row r="6" customFormat="false" ht="15" hidden="false" customHeight="true" outlineLevel="0" collapsed="false">
      <c r="A6" s="2" t="s">
        <v>292</v>
      </c>
      <c r="C6" s="9" t="n">
        <v>52991</v>
      </c>
      <c r="D6" s="9"/>
      <c r="G6" s="10" t="s">
        <v>56</v>
      </c>
      <c r="H6" s="10"/>
      <c r="K6" s="10" t="s">
        <v>56</v>
      </c>
      <c r="L6" s="10"/>
      <c r="O6" s="9" t="n">
        <v>15675</v>
      </c>
      <c r="P6" s="9"/>
      <c r="S6" s="10" t="s">
        <v>56</v>
      </c>
      <c r="T6" s="10"/>
      <c r="W6" s="9" t="n">
        <v>1311</v>
      </c>
      <c r="X6" s="9"/>
      <c r="AA6" s="9" t="n">
        <v>69977</v>
      </c>
      <c r="AB6" s="9"/>
    </row>
    <row r="7" customFormat="false" ht="15" hidden="false" customHeight="false" outlineLevel="0" collapsed="false">
      <c r="A7" s="2" t="s">
        <v>293</v>
      </c>
      <c r="C7" s="9" t="n">
        <v>54546</v>
      </c>
      <c r="D7" s="9"/>
      <c r="G7" s="10" t="s">
        <v>56</v>
      </c>
      <c r="H7" s="10"/>
      <c r="K7" s="10" t="s">
        <v>56</v>
      </c>
      <c r="L7" s="10"/>
      <c r="O7" s="10" t="s">
        <v>56</v>
      </c>
      <c r="P7" s="10"/>
      <c r="S7" s="10" t="s">
        <v>56</v>
      </c>
      <c r="T7" s="10"/>
      <c r="W7" s="9" t="n">
        <v>1311</v>
      </c>
      <c r="X7" s="9"/>
      <c r="AA7" s="9" t="n">
        <v>55857</v>
      </c>
      <c r="AB7" s="9"/>
    </row>
    <row r="8" customFormat="false" ht="15" hidden="false" customHeight="false" outlineLevel="0" collapsed="false">
      <c r="A8" s="2" t="s">
        <v>296</v>
      </c>
      <c r="C8" s="9" t="n">
        <v>71494</v>
      </c>
      <c r="D8" s="9"/>
      <c r="G8" s="10" t="s">
        <v>56</v>
      </c>
      <c r="H8" s="10"/>
      <c r="K8" s="10" t="s">
        <v>56</v>
      </c>
      <c r="L8" s="10"/>
      <c r="O8" s="10" t="s">
        <v>56</v>
      </c>
      <c r="P8" s="10"/>
      <c r="S8" s="10" t="s">
        <v>56</v>
      </c>
      <c r="T8" s="10"/>
      <c r="W8" s="9" t="n">
        <v>1311</v>
      </c>
      <c r="X8" s="9"/>
      <c r="AA8" s="9" t="n">
        <v>72805</v>
      </c>
      <c r="AB8" s="9"/>
    </row>
  </sheetData>
  <mergeCells count="71">
    <mergeCell ref="C2:D2"/>
    <mergeCell ref="G2:H2"/>
    <mergeCell ref="K2:L2"/>
    <mergeCell ref="O2:P2"/>
    <mergeCell ref="S2:T2"/>
    <mergeCell ref="W2:X2"/>
    <mergeCell ref="AA2:AB2"/>
    <mergeCell ref="AE2:AF2"/>
    <mergeCell ref="AI2:AJ2"/>
    <mergeCell ref="AM2:AN2"/>
    <mergeCell ref="AQ2:AR2"/>
    <mergeCell ref="AU2:AV2"/>
    <mergeCell ref="AY2:AZ2"/>
    <mergeCell ref="BC2:BD2"/>
    <mergeCell ref="BG2:BH2"/>
    <mergeCell ref="BK2:BL2"/>
    <mergeCell ref="BO2:BP2"/>
    <mergeCell ref="BS2:BT2"/>
    <mergeCell ref="BW2:BX2"/>
    <mergeCell ref="CA2:CB2"/>
    <mergeCell ref="CE2:CF2"/>
    <mergeCell ref="CI2:CJ2"/>
    <mergeCell ref="CM2:CN2"/>
    <mergeCell ref="CQ2:CR2"/>
    <mergeCell ref="CU2:CV2"/>
    <mergeCell ref="CY2:CZ2"/>
    <mergeCell ref="DC2:DD2"/>
    <mergeCell ref="DG2:DH2"/>
    <mergeCell ref="DK2:DL2"/>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0.77"/>
    <col collapsed="false" customWidth="true" hidden="false" outlineLevel="0" max="6" min="6" style="0" width="11.71"/>
    <col collapsed="false" customWidth="true" hidden="false" outlineLevel="0" max="10" min="10" style="0" width="31.73"/>
    <col collapsed="false" customWidth="true" hidden="false" outlineLevel="0" max="14" min="14" style="0" width="36.74"/>
    <col collapsed="false" customWidth="true" hidden="false" outlineLevel="0" max="18" min="18" style="0" width="17.72"/>
    <col collapsed="false" customWidth="true" hidden="false" outlineLevel="0" max="22" min="22" style="0" width="26.73"/>
    <col collapsed="false" customWidth="true" hidden="false" outlineLevel="0" max="26" min="26" style="0" width="32.74"/>
  </cols>
  <sheetData>
    <row r="2" customFormat="false" ht="15" hidden="false" customHeight="false" outlineLevel="0" collapsed="false">
      <c r="A2" s="1" t="s">
        <v>19</v>
      </c>
      <c r="B2" s="1"/>
      <c r="C2" s="1"/>
      <c r="D2" s="1"/>
      <c r="E2" s="1"/>
      <c r="F2" s="1"/>
    </row>
    <row r="4" customFormat="false" ht="15" hidden="false" customHeight="false" outlineLevel="0" collapsed="false">
      <c r="A4" s="0" t="s">
        <v>20</v>
      </c>
      <c r="C4" s="0" t="s">
        <v>21</v>
      </c>
      <c r="F4" s="0" t="s">
        <v>22</v>
      </c>
      <c r="J4" s="0" t="s">
        <v>23</v>
      </c>
      <c r="N4" s="0" t="s">
        <v>24</v>
      </c>
      <c r="R4" s="0" t="s">
        <v>25</v>
      </c>
      <c r="V4" s="0" t="s">
        <v>26</v>
      </c>
      <c r="Z4" s="2" t="s">
        <v>27</v>
      </c>
    </row>
    <row r="5" customFormat="false" ht="15" hidden="false" customHeight="false" outlineLevel="0" collapsed="false">
      <c r="A5" s="2" t="s">
        <v>28</v>
      </c>
      <c r="C5" s="2" t="s">
        <v>29</v>
      </c>
      <c r="E5" s="4" t="n">
        <v>1600000</v>
      </c>
      <c r="F5" s="4"/>
      <c r="J5" s="5" t="n">
        <v>4065000</v>
      </c>
      <c r="N5" s="5" t="n">
        <v>6638490</v>
      </c>
      <c r="R5" s="5" t="n">
        <v>4635409</v>
      </c>
      <c r="V5" s="5" t="n">
        <v>1974016</v>
      </c>
      <c r="Z5" s="5" t="n">
        <v>18912915</v>
      </c>
    </row>
    <row r="6" customFormat="false" ht="15" hidden="false" customHeight="false" outlineLevel="0" collapsed="false">
      <c r="A6" s="2" t="s">
        <v>30</v>
      </c>
      <c r="C6" s="2" t="s">
        <v>31</v>
      </c>
      <c r="E6" s="4" t="n">
        <v>749808</v>
      </c>
      <c r="F6" s="4"/>
      <c r="J6" s="5" t="n">
        <v>1056000</v>
      </c>
      <c r="N6" s="5" t="n">
        <v>1763850</v>
      </c>
      <c r="R6" s="5" t="n">
        <v>1222904</v>
      </c>
      <c r="V6" s="5" t="n">
        <v>524348</v>
      </c>
      <c r="Z6" s="5" t="n">
        <v>5316910</v>
      </c>
    </row>
    <row r="7" customFormat="false" ht="15" hidden="false" customHeight="false" outlineLevel="0" collapsed="false">
      <c r="A7" s="2" t="s">
        <v>32</v>
      </c>
      <c r="C7" s="2" t="s">
        <v>33</v>
      </c>
      <c r="E7" s="4" t="n">
        <v>794231</v>
      </c>
      <c r="F7" s="4"/>
      <c r="J7" s="5" t="n">
        <v>996000</v>
      </c>
      <c r="N7" s="5" t="n">
        <v>2004375</v>
      </c>
      <c r="R7" s="5" t="n">
        <v>1399450</v>
      </c>
      <c r="V7" s="5" t="n">
        <v>586036</v>
      </c>
      <c r="Z7" s="5" t="n">
        <v>5780092</v>
      </c>
    </row>
    <row r="8" customFormat="false" ht="15" hidden="false" customHeight="false" outlineLevel="0" collapsed="false">
      <c r="A8" s="2" t="s">
        <v>34</v>
      </c>
      <c r="C8" s="2" t="s">
        <v>35</v>
      </c>
      <c r="E8" s="4" t="n">
        <v>757019</v>
      </c>
      <c r="F8" s="4"/>
      <c r="J8" s="5" t="n">
        <v>1102000</v>
      </c>
      <c r="N8" s="5" t="n">
        <v>1763850</v>
      </c>
      <c r="R8" s="5" t="n">
        <v>1222904</v>
      </c>
      <c r="V8" s="5" t="n">
        <v>524348</v>
      </c>
      <c r="Z8" s="5" t="n">
        <v>5370121</v>
      </c>
    </row>
    <row r="9" customFormat="false" ht="40" hidden="false" customHeight="true" outlineLevel="0" collapsed="false">
      <c r="A9" s="2" t="s">
        <v>36</v>
      </c>
      <c r="C9" s="6" t="s">
        <v>37</v>
      </c>
      <c r="E9" s="4" t="n">
        <v>779231</v>
      </c>
      <c r="F9" s="4"/>
      <c r="J9" s="5" t="n">
        <v>976000</v>
      </c>
      <c r="N9" s="5" t="n">
        <v>2020410</v>
      </c>
      <c r="R9" s="5" t="n">
        <v>1412368</v>
      </c>
      <c r="V9" s="5" t="n">
        <v>601458</v>
      </c>
      <c r="Z9" s="5" t="n">
        <v>5789467</v>
      </c>
    </row>
    <row r="10" customFormat="false" ht="40" hidden="false" customHeight="true" outlineLevel="0" collapsed="false">
      <c r="A10" s="2" t="s">
        <v>38</v>
      </c>
      <c r="C10" s="6" t="s">
        <v>39</v>
      </c>
      <c r="E10" s="4" t="n">
        <v>1021346</v>
      </c>
      <c r="F10" s="4"/>
      <c r="J10" s="5" t="n">
        <v>1681000</v>
      </c>
      <c r="N10" s="5" t="n">
        <v>3050148</v>
      </c>
      <c r="R10" s="5" t="n">
        <v>2133623</v>
      </c>
      <c r="V10" s="5" t="n">
        <v>909898</v>
      </c>
      <c r="Z10" s="5" t="n">
        <v>8796015</v>
      </c>
    </row>
  </sheetData>
  <mergeCells count="7">
    <mergeCell ref="A2:F2"/>
    <mergeCell ref="E5:F5"/>
    <mergeCell ref="E6:F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6" min="6" style="0" width="9.71"/>
  </cols>
  <sheetData>
    <row r="2" customFormat="false" ht="15" hidden="false" customHeight="false" outlineLevel="0" collapsed="false">
      <c r="A2" s="1" t="s">
        <v>478</v>
      </c>
      <c r="B2" s="1"/>
      <c r="C2" s="1"/>
      <c r="D2" s="1"/>
      <c r="E2" s="1"/>
      <c r="F2" s="1"/>
    </row>
    <row r="4" customFormat="false" ht="40" hidden="false" customHeight="true" outlineLevel="0" collapsed="false">
      <c r="A4" s="6" t="s">
        <v>443</v>
      </c>
      <c r="E4" s="10"/>
      <c r="F4" s="10"/>
      <c r="I4" s="7" t="s">
        <v>479</v>
      </c>
      <c r="J4" s="7"/>
      <c r="K4" s="7"/>
      <c r="L4" s="7"/>
      <c r="M4" s="7"/>
      <c r="N4" s="7"/>
      <c r="O4" s="7"/>
      <c r="P4" s="7"/>
      <c r="Q4" s="7"/>
      <c r="R4" s="7"/>
      <c r="U4" s="10"/>
      <c r="V4" s="10"/>
      <c r="Y4" s="7" t="s">
        <v>480</v>
      </c>
      <c r="Z4" s="7"/>
      <c r="AA4" s="7"/>
      <c r="AB4" s="7"/>
      <c r="AC4" s="7"/>
      <c r="AD4" s="7"/>
      <c r="AE4" s="7"/>
      <c r="AF4" s="7"/>
      <c r="AG4" s="7"/>
      <c r="AH4" s="7"/>
      <c r="AK4" s="7" t="s">
        <v>481</v>
      </c>
      <c r="AL4" s="7"/>
      <c r="AO4" s="7" t="s">
        <v>482</v>
      </c>
      <c r="AP4" s="7"/>
      <c r="AS4" s="7" t="s">
        <v>483</v>
      </c>
      <c r="AT4" s="7"/>
      <c r="AW4" s="7" t="s">
        <v>484</v>
      </c>
      <c r="AX4" s="7"/>
    </row>
    <row r="5" customFormat="false" ht="40" hidden="false" customHeight="true" outlineLevel="0" collapsed="false">
      <c r="C5" s="11" t="s">
        <v>485</v>
      </c>
      <c r="E5" s="7" t="s">
        <v>486</v>
      </c>
      <c r="F5" s="7"/>
      <c r="I5" s="8" t="s">
        <v>487</v>
      </c>
      <c r="J5" s="8"/>
      <c r="M5" s="8" t="s">
        <v>323</v>
      </c>
      <c r="N5" s="8"/>
      <c r="Q5" s="8" t="s">
        <v>331</v>
      </c>
      <c r="R5" s="8"/>
      <c r="U5" s="10"/>
      <c r="V5" s="10"/>
      <c r="Y5" s="8" t="s">
        <v>318</v>
      </c>
      <c r="Z5" s="8"/>
      <c r="AC5" s="8" t="s">
        <v>323</v>
      </c>
      <c r="AD5" s="8"/>
      <c r="AG5" s="8" t="s">
        <v>331</v>
      </c>
      <c r="AH5" s="8"/>
    </row>
    <row r="6" customFormat="false" ht="40" hidden="false" customHeight="true" outlineLevel="0" collapsed="false">
      <c r="A6" s="6" t="s">
        <v>488</v>
      </c>
      <c r="C6" s="0" t="s">
        <v>489</v>
      </c>
      <c r="I6" s="9" t="n">
        <v>28000</v>
      </c>
      <c r="J6" s="9"/>
      <c r="M6" s="9" t="n">
        <v>2800000</v>
      </c>
      <c r="N6" s="9"/>
      <c r="Q6" s="9" t="n">
        <v>5600000</v>
      </c>
      <c r="R6" s="9"/>
    </row>
    <row r="7" customFormat="false" ht="15" hidden="false" customHeight="false" outlineLevel="0" collapsed="false">
      <c r="C7" s="0" t="s">
        <v>490</v>
      </c>
      <c r="F7" s="0" t="s">
        <v>491</v>
      </c>
      <c r="AL7" s="12" t="n">
        <v>215300</v>
      </c>
      <c r="AP7" s="22" t="n">
        <v>154.22</v>
      </c>
      <c r="AT7" s="22" t="n">
        <v>153.92</v>
      </c>
      <c r="AW7" s="9" t="n">
        <v>4635409</v>
      </c>
      <c r="AX7" s="9"/>
    </row>
    <row r="8" customFormat="false" ht="15" hidden="false" customHeight="false" outlineLevel="0" collapsed="false">
      <c r="C8" s="0" t="s">
        <v>492</v>
      </c>
      <c r="F8" s="0" t="s">
        <v>491</v>
      </c>
      <c r="Z8" s="12" t="n">
        <v>2588</v>
      </c>
      <c r="AD8" s="12" t="n">
        <v>41400</v>
      </c>
      <c r="AH8" s="12" t="n">
        <v>82800</v>
      </c>
      <c r="AW8" s="9" t="n">
        <v>6638490</v>
      </c>
      <c r="AX8" s="9"/>
    </row>
    <row r="9" customFormat="false" ht="15" hidden="false" customHeight="false" outlineLevel="0" collapsed="false">
      <c r="C9" s="0" t="s">
        <v>493</v>
      </c>
      <c r="F9" s="0" t="s">
        <v>491</v>
      </c>
      <c r="Z9" s="12" t="n">
        <v>12800</v>
      </c>
      <c r="AD9" s="12" t="n">
        <v>12800</v>
      </c>
      <c r="AH9" s="12" t="n">
        <v>12800</v>
      </c>
      <c r="AW9" s="9" t="n">
        <v>1974016</v>
      </c>
      <c r="AX9" s="9"/>
    </row>
    <row r="10" customFormat="false" ht="40" hidden="false" customHeight="true" outlineLevel="0" collapsed="false">
      <c r="A10" s="6" t="s">
        <v>494</v>
      </c>
      <c r="C10" s="0" t="s">
        <v>489</v>
      </c>
      <c r="I10" s="9" t="n">
        <v>7529</v>
      </c>
      <c r="J10" s="9"/>
      <c r="M10" s="9" t="n">
        <v>752932</v>
      </c>
      <c r="N10" s="9"/>
      <c r="Q10" s="9" t="n">
        <v>1505864</v>
      </c>
      <c r="R10" s="9"/>
    </row>
    <row r="11" customFormat="false" ht="15" hidden="false" customHeight="false" outlineLevel="0" collapsed="false">
      <c r="C11" s="0" t="s">
        <v>490</v>
      </c>
      <c r="F11" s="0" t="s">
        <v>491</v>
      </c>
      <c r="AL11" s="12" t="n">
        <v>56800</v>
      </c>
      <c r="AP11" s="22" t="n">
        <v>154.22</v>
      </c>
      <c r="AT11" s="22" t="n">
        <v>153.92</v>
      </c>
      <c r="AW11" s="9" t="n">
        <v>1222904</v>
      </c>
      <c r="AX11" s="9"/>
    </row>
    <row r="12" customFormat="false" ht="15" hidden="false" customHeight="false" outlineLevel="0" collapsed="false">
      <c r="C12" s="0" t="s">
        <v>492</v>
      </c>
      <c r="F12" s="0" t="s">
        <v>491</v>
      </c>
      <c r="Z12" s="12" t="n">
        <v>688</v>
      </c>
      <c r="AD12" s="12" t="n">
        <v>11000</v>
      </c>
      <c r="AH12" s="12" t="n">
        <v>22000</v>
      </c>
      <c r="AW12" s="9" t="n">
        <v>1763850</v>
      </c>
      <c r="AX12" s="9"/>
    </row>
    <row r="13" customFormat="false" ht="15" hidden="false" customHeight="false" outlineLevel="0" collapsed="false">
      <c r="C13" s="0" t="s">
        <v>493</v>
      </c>
      <c r="F13" s="0" t="s">
        <v>491</v>
      </c>
      <c r="Z13" s="12" t="n">
        <v>3400</v>
      </c>
      <c r="AD13" s="12" t="n">
        <v>3400</v>
      </c>
      <c r="AH13" s="12" t="n">
        <v>3400</v>
      </c>
      <c r="AW13" s="9" t="n">
        <v>524348</v>
      </c>
      <c r="AX13" s="9"/>
    </row>
    <row r="14" customFormat="false" ht="40" hidden="false" customHeight="true" outlineLevel="0" collapsed="false">
      <c r="A14" s="6" t="s">
        <v>495</v>
      </c>
      <c r="C14" s="0" t="s">
        <v>489</v>
      </c>
      <c r="I14" s="9" t="n">
        <v>7951</v>
      </c>
      <c r="J14" s="9"/>
      <c r="M14" s="9" t="n">
        <v>795123</v>
      </c>
      <c r="N14" s="9"/>
      <c r="Q14" s="9" t="n">
        <v>1590246</v>
      </c>
      <c r="R14" s="9"/>
    </row>
    <row r="15" customFormat="false" ht="15" hidden="false" customHeight="false" outlineLevel="0" collapsed="false">
      <c r="C15" s="0" t="s">
        <v>490</v>
      </c>
      <c r="F15" s="0" t="s">
        <v>491</v>
      </c>
      <c r="AL15" s="12" t="n">
        <v>65000</v>
      </c>
      <c r="AP15" s="22" t="n">
        <v>154.22</v>
      </c>
      <c r="AT15" s="22" t="n">
        <v>153.92</v>
      </c>
      <c r="AW15" s="9" t="n">
        <v>1399450</v>
      </c>
      <c r="AX15" s="9"/>
    </row>
    <row r="16" customFormat="false" ht="15" hidden="false" customHeight="false" outlineLevel="0" collapsed="false">
      <c r="C16" s="0" t="s">
        <v>492</v>
      </c>
      <c r="F16" s="0" t="s">
        <v>491</v>
      </c>
      <c r="Z16" s="12" t="n">
        <v>781</v>
      </c>
      <c r="AD16" s="12" t="n">
        <v>12500</v>
      </c>
      <c r="AH16" s="12" t="n">
        <v>25000</v>
      </c>
      <c r="AW16" s="9" t="n">
        <v>2004375</v>
      </c>
      <c r="AX16" s="9"/>
    </row>
    <row r="17" customFormat="false" ht="15" hidden="false" customHeight="false" outlineLevel="0" collapsed="false">
      <c r="C17" s="0" t="s">
        <v>493</v>
      </c>
      <c r="F17" s="0" t="s">
        <v>491</v>
      </c>
      <c r="Z17" s="12" t="n">
        <v>3800</v>
      </c>
      <c r="AD17" s="12" t="n">
        <v>3800</v>
      </c>
      <c r="AH17" s="12" t="n">
        <v>3800</v>
      </c>
      <c r="AW17" s="9" t="n">
        <v>586036</v>
      </c>
      <c r="AX17" s="9"/>
    </row>
    <row r="18" customFormat="false" ht="40" hidden="false" customHeight="true" outlineLevel="0" collapsed="false">
      <c r="A18" s="6" t="s">
        <v>496</v>
      </c>
      <c r="C18" s="0" t="s">
        <v>489</v>
      </c>
      <c r="I18" s="9" t="n">
        <v>7590</v>
      </c>
      <c r="J18" s="9"/>
      <c r="M18" s="9" t="n">
        <v>759027</v>
      </c>
      <c r="N18" s="9"/>
      <c r="Q18" s="9" t="n">
        <v>1518054</v>
      </c>
      <c r="R18" s="9"/>
    </row>
    <row r="19" customFormat="false" ht="15" hidden="false" customHeight="false" outlineLevel="0" collapsed="false">
      <c r="C19" s="0" t="s">
        <v>490</v>
      </c>
      <c r="F19" s="0" t="s">
        <v>491</v>
      </c>
      <c r="AL19" s="12" t="n">
        <v>56800</v>
      </c>
      <c r="AP19" s="22" t="n">
        <v>154.22</v>
      </c>
      <c r="AT19" s="22" t="n">
        <v>153.92</v>
      </c>
      <c r="AW19" s="9" t="n">
        <v>1222904</v>
      </c>
      <c r="AX19" s="9"/>
    </row>
    <row r="20" customFormat="false" ht="15" hidden="false" customHeight="false" outlineLevel="0" collapsed="false">
      <c r="C20" s="0" t="s">
        <v>492</v>
      </c>
      <c r="F20" s="0" t="s">
        <v>491</v>
      </c>
      <c r="Z20" s="12" t="n">
        <v>688</v>
      </c>
      <c r="AD20" s="12" t="n">
        <v>11000</v>
      </c>
      <c r="AH20" s="12" t="n">
        <v>22000</v>
      </c>
      <c r="AW20" s="9" t="n">
        <v>1763850</v>
      </c>
      <c r="AX20" s="9"/>
    </row>
    <row r="21" customFormat="false" ht="15" hidden="false" customHeight="false" outlineLevel="0" collapsed="false">
      <c r="C21" s="0" t="s">
        <v>493</v>
      </c>
      <c r="F21" s="0" t="s">
        <v>491</v>
      </c>
      <c r="Z21" s="12" t="n">
        <v>3400</v>
      </c>
      <c r="AD21" s="12" t="n">
        <v>3400</v>
      </c>
      <c r="AH21" s="12" t="n">
        <v>3400</v>
      </c>
      <c r="AW21" s="9" t="n">
        <v>524348</v>
      </c>
      <c r="AX21" s="9"/>
    </row>
    <row r="22" customFormat="false" ht="40" hidden="false" customHeight="true" outlineLevel="0" collapsed="false">
      <c r="A22" s="6" t="s">
        <v>497</v>
      </c>
      <c r="C22" s="0" t="s">
        <v>489</v>
      </c>
      <c r="I22" s="9" t="n">
        <v>7801</v>
      </c>
      <c r="J22" s="9"/>
      <c r="M22" s="9" t="n">
        <v>780123</v>
      </c>
      <c r="N22" s="9"/>
      <c r="Q22" s="9" t="n">
        <v>1560246</v>
      </c>
      <c r="R22" s="9"/>
    </row>
    <row r="23" customFormat="false" ht="15" hidden="false" customHeight="false" outlineLevel="0" collapsed="false">
      <c r="C23" s="0" t="s">
        <v>490</v>
      </c>
      <c r="F23" s="0" t="s">
        <v>491</v>
      </c>
      <c r="AL23" s="12" t="n">
        <v>65600</v>
      </c>
      <c r="AP23" s="22" t="n">
        <v>154.22</v>
      </c>
      <c r="AT23" s="22" t="n">
        <v>153.92</v>
      </c>
      <c r="AW23" s="9" t="n">
        <v>1412368</v>
      </c>
      <c r="AX23" s="9"/>
    </row>
    <row r="24" customFormat="false" ht="15" hidden="false" customHeight="false" outlineLevel="0" collapsed="false">
      <c r="C24" s="0" t="s">
        <v>492</v>
      </c>
      <c r="F24" s="0" t="s">
        <v>491</v>
      </c>
      <c r="Z24" s="12" t="n">
        <v>788</v>
      </c>
      <c r="AD24" s="12" t="n">
        <v>12600</v>
      </c>
      <c r="AH24" s="12" t="n">
        <v>25200</v>
      </c>
      <c r="AW24" s="9" t="n">
        <v>2020410</v>
      </c>
      <c r="AX24" s="9"/>
    </row>
    <row r="25" customFormat="false" ht="15" hidden="false" customHeight="false" outlineLevel="0" collapsed="false">
      <c r="C25" s="0" t="s">
        <v>493</v>
      </c>
      <c r="F25" s="0" t="s">
        <v>491</v>
      </c>
      <c r="Z25" s="12" t="n">
        <v>3900</v>
      </c>
      <c r="AD25" s="12" t="n">
        <v>3900</v>
      </c>
      <c r="AH25" s="12" t="n">
        <v>3900</v>
      </c>
      <c r="AW25" s="9" t="n">
        <v>601458</v>
      </c>
      <c r="AX25" s="9"/>
    </row>
    <row r="26" customFormat="false" ht="40" hidden="false" customHeight="true" outlineLevel="0" collapsed="false">
      <c r="A26" s="6" t="s">
        <v>498</v>
      </c>
      <c r="C26" s="0" t="s">
        <v>489</v>
      </c>
      <c r="I26" s="9" t="n">
        <v>11761</v>
      </c>
      <c r="J26" s="9"/>
      <c r="M26" s="9" t="n">
        <v>1176088</v>
      </c>
      <c r="N26" s="9"/>
      <c r="Q26" s="9" t="n">
        <v>2352176</v>
      </c>
      <c r="R26" s="9"/>
    </row>
    <row r="27" customFormat="false" ht="15" hidden="false" customHeight="false" outlineLevel="0" collapsed="false">
      <c r="C27" s="0" t="s">
        <v>490</v>
      </c>
      <c r="F27" s="0" t="s">
        <v>491</v>
      </c>
      <c r="AL27" s="12" t="n">
        <v>99100</v>
      </c>
      <c r="AP27" s="22" t="n">
        <v>154.22</v>
      </c>
      <c r="AT27" s="22" t="n">
        <v>153.92</v>
      </c>
      <c r="AW27" s="9" t="n">
        <v>2133623</v>
      </c>
      <c r="AX27" s="9"/>
    </row>
    <row r="28" customFormat="false" ht="15" hidden="false" customHeight="false" outlineLevel="0" collapsed="false">
      <c r="C28" s="0" t="s">
        <v>492</v>
      </c>
      <c r="F28" s="0" t="s">
        <v>499</v>
      </c>
      <c r="Z28" s="12" t="n">
        <v>995</v>
      </c>
      <c r="AD28" s="12" t="n">
        <v>15926</v>
      </c>
      <c r="AH28" s="12" t="n">
        <v>31852</v>
      </c>
      <c r="AW28" s="9" t="n">
        <v>3050148</v>
      </c>
      <c r="AX28" s="9"/>
    </row>
    <row r="29" customFormat="false" ht="15" hidden="false" customHeight="false" outlineLevel="0" collapsed="false">
      <c r="C29" s="0" t="s">
        <v>493</v>
      </c>
      <c r="F29" s="0" t="s">
        <v>491</v>
      </c>
      <c r="Z29" s="12" t="n">
        <v>5900</v>
      </c>
      <c r="AD29" s="12" t="n">
        <v>5900</v>
      </c>
      <c r="AH29" s="12" t="n">
        <v>5900</v>
      </c>
      <c r="AW29" s="9" t="n">
        <v>909898</v>
      </c>
      <c r="AX29" s="9"/>
    </row>
  </sheetData>
  <mergeCells count="53">
    <mergeCell ref="A2:F2"/>
    <mergeCell ref="E4:F4"/>
    <mergeCell ref="I4:R4"/>
    <mergeCell ref="U4:V4"/>
    <mergeCell ref="Y4:AH4"/>
    <mergeCell ref="AK4:AL4"/>
    <mergeCell ref="AO4:AP4"/>
    <mergeCell ref="AS4:AT4"/>
    <mergeCell ref="AW4:AX4"/>
    <mergeCell ref="E5:F5"/>
    <mergeCell ref="I5:J5"/>
    <mergeCell ref="M5:N5"/>
    <mergeCell ref="Q5:R5"/>
    <mergeCell ref="U5:V5"/>
    <mergeCell ref="Y5:Z5"/>
    <mergeCell ref="AC5:AD5"/>
    <mergeCell ref="AG5:AH5"/>
    <mergeCell ref="I6:J6"/>
    <mergeCell ref="M6:N6"/>
    <mergeCell ref="Q6:R6"/>
    <mergeCell ref="AW7:AX7"/>
    <mergeCell ref="AW8:AX8"/>
    <mergeCell ref="AW9:AX9"/>
    <mergeCell ref="I10:J10"/>
    <mergeCell ref="M10:N10"/>
    <mergeCell ref="Q10:R10"/>
    <mergeCell ref="AW11:AX11"/>
    <mergeCell ref="AW12:AX12"/>
    <mergeCell ref="AW13:AX13"/>
    <mergeCell ref="I14:J14"/>
    <mergeCell ref="M14:N14"/>
    <mergeCell ref="Q14:R14"/>
    <mergeCell ref="AW15:AX15"/>
    <mergeCell ref="AW16:AX16"/>
    <mergeCell ref="AW17:AX17"/>
    <mergeCell ref="I18:J18"/>
    <mergeCell ref="M18:N18"/>
    <mergeCell ref="Q18:R18"/>
    <mergeCell ref="AW19:AX19"/>
    <mergeCell ref="AW20:AX20"/>
    <mergeCell ref="AW21:AX21"/>
    <mergeCell ref="I22:J22"/>
    <mergeCell ref="M22:N22"/>
    <mergeCell ref="Q22:R22"/>
    <mergeCell ref="AW23:AX23"/>
    <mergeCell ref="AW24:AX24"/>
    <mergeCell ref="AW25:AX25"/>
    <mergeCell ref="I26:J26"/>
    <mergeCell ref="M26:N26"/>
    <mergeCell ref="Q26:R26"/>
    <mergeCell ref="AW27:AX27"/>
    <mergeCell ref="AW28:AX28"/>
    <mergeCell ref="AW29:AX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20" min="20" style="0" width="9.71"/>
    <col collapsed="false" customWidth="true" hidden="false" outlineLevel="0" max="29" min="28" style="0" width="10.71"/>
  </cols>
  <sheetData>
    <row r="2" customFormat="false" ht="15" hidden="false" customHeight="false" outlineLevel="0" collapsed="false">
      <c r="A2" s="1" t="s">
        <v>500</v>
      </c>
      <c r="B2" s="1"/>
      <c r="C2" s="1"/>
      <c r="D2" s="1"/>
      <c r="E2" s="1"/>
      <c r="F2" s="1"/>
    </row>
    <row r="4" customFormat="false" ht="40" hidden="false" customHeight="true" outlineLevel="0" collapsed="false">
      <c r="C4" s="10"/>
      <c r="D4" s="10"/>
      <c r="G4" s="25" t="s">
        <v>501</v>
      </c>
      <c r="H4" s="25"/>
      <c r="I4" s="25"/>
      <c r="J4" s="25"/>
      <c r="K4" s="25"/>
      <c r="L4" s="25"/>
      <c r="M4" s="25"/>
      <c r="N4" s="25"/>
      <c r="O4" s="25"/>
      <c r="P4" s="25"/>
      <c r="Q4" s="25"/>
      <c r="R4" s="25"/>
      <c r="S4" s="25"/>
      <c r="T4" s="25"/>
      <c r="W4" s="10"/>
      <c r="X4" s="10"/>
      <c r="AA4" s="25" t="s">
        <v>502</v>
      </c>
      <c r="AB4" s="25"/>
      <c r="AC4" s="25"/>
      <c r="AD4" s="25"/>
      <c r="AE4" s="25"/>
      <c r="AF4" s="25"/>
    </row>
    <row r="5" customFormat="false" ht="40" hidden="false" customHeight="true" outlineLevel="0" collapsed="false">
      <c r="A5" s="2" t="s">
        <v>503</v>
      </c>
      <c r="C5" s="7" t="s">
        <v>504</v>
      </c>
      <c r="D5" s="7"/>
      <c r="G5" s="7" t="s">
        <v>505</v>
      </c>
      <c r="H5" s="7"/>
      <c r="K5" s="7" t="s">
        <v>506</v>
      </c>
      <c r="L5" s="7"/>
      <c r="O5" s="7" t="s">
        <v>507</v>
      </c>
      <c r="P5" s="7"/>
      <c r="S5" s="7" t="s">
        <v>508</v>
      </c>
      <c r="T5" s="7"/>
      <c r="W5" s="10"/>
      <c r="X5" s="10"/>
      <c r="AA5" s="7" t="s">
        <v>509</v>
      </c>
      <c r="AB5" s="7"/>
      <c r="AE5" s="7" t="s">
        <v>510</v>
      </c>
      <c r="AF5" s="7"/>
    </row>
    <row r="6" customFormat="false" ht="15" hidden="false" customHeight="false" outlineLevel="0" collapsed="false">
      <c r="A6" s="2" t="s">
        <v>28</v>
      </c>
      <c r="D6" s="0" t="n">
        <v>2019</v>
      </c>
      <c r="H6" s="0" t="s">
        <v>315</v>
      </c>
      <c r="L6" s="12" t="n">
        <v>215300</v>
      </c>
      <c r="O6" s="28" t="n">
        <v>154.22</v>
      </c>
      <c r="P6" s="28"/>
      <c r="T6" s="0" t="s">
        <v>511</v>
      </c>
      <c r="AB6" s="12" t="n">
        <v>12988</v>
      </c>
      <c r="AC6" s="24" t="n">
        <v>-3</v>
      </c>
      <c r="AE6" s="9" t="n">
        <v>2298876</v>
      </c>
      <c r="AF6" s="9"/>
    </row>
    <row r="7" customFormat="false" ht="15" hidden="false" customHeight="false" outlineLevel="0" collapsed="false">
      <c r="D7" s="0" t="n">
        <v>2019</v>
      </c>
      <c r="H7" s="0" t="s">
        <v>315</v>
      </c>
      <c r="L7" s="0" t="s">
        <v>315</v>
      </c>
      <c r="O7" s="10" t="s">
        <v>56</v>
      </c>
      <c r="P7" s="10"/>
      <c r="T7" s="0" t="s">
        <v>315</v>
      </c>
      <c r="AB7" s="12" t="n">
        <v>42010</v>
      </c>
      <c r="AC7" s="24" t="n">
        <v>-4</v>
      </c>
      <c r="AE7" s="9" t="n">
        <v>7435770</v>
      </c>
      <c r="AF7" s="9"/>
    </row>
    <row r="8" customFormat="false" ht="15" hidden="false" customHeight="false" outlineLevel="0" collapsed="false">
      <c r="D8" s="0" t="n">
        <v>2018</v>
      </c>
      <c r="H8" s="12" t="n">
        <v>35170</v>
      </c>
      <c r="L8" s="12" t="n">
        <v>105515</v>
      </c>
      <c r="O8" s="28" t="n">
        <v>148.79</v>
      </c>
      <c r="P8" s="28"/>
      <c r="T8" s="0" t="s">
        <v>512</v>
      </c>
      <c r="AB8" s="12" t="n">
        <v>22181</v>
      </c>
      <c r="AC8" s="24" t="n">
        <v>-5</v>
      </c>
      <c r="AE8" s="9" t="n">
        <v>3926037</v>
      </c>
      <c r="AF8" s="9"/>
    </row>
    <row r="9" customFormat="false" ht="15" hidden="false" customHeight="false" outlineLevel="0" collapsed="false">
      <c r="D9" s="0" t="n">
        <v>2018</v>
      </c>
      <c r="H9" s="0" t="s">
        <v>315</v>
      </c>
      <c r="L9" s="0" t="s">
        <v>315</v>
      </c>
      <c r="O9" s="10" t="s">
        <v>56</v>
      </c>
      <c r="P9" s="10"/>
      <c r="T9" s="0" t="s">
        <v>315</v>
      </c>
      <c r="AB9" s="12" t="n">
        <v>42198</v>
      </c>
      <c r="AC9" s="24" t="n">
        <v>-6</v>
      </c>
      <c r="AE9" s="9" t="n">
        <v>7469046</v>
      </c>
      <c r="AF9" s="9"/>
    </row>
    <row r="10" customFormat="false" ht="15" hidden="false" customHeight="false" outlineLevel="0" collapsed="false">
      <c r="D10" s="0" t="n">
        <v>2017</v>
      </c>
      <c r="H10" s="12" t="n">
        <v>112799</v>
      </c>
      <c r="L10" s="12" t="n">
        <v>112799</v>
      </c>
      <c r="O10" s="28" t="n">
        <v>119.69</v>
      </c>
      <c r="P10" s="28"/>
      <c r="T10" s="0" t="s">
        <v>513</v>
      </c>
      <c r="AB10" s="12" t="n">
        <v>86056</v>
      </c>
      <c r="AC10" s="24" t="n">
        <v>-7</v>
      </c>
      <c r="AE10" s="9" t="n">
        <v>15231912</v>
      </c>
      <c r="AF10" s="9"/>
    </row>
    <row r="11" customFormat="false" ht="15" hidden="false" customHeight="false" outlineLevel="0" collapsed="false">
      <c r="D11" s="0" t="n">
        <v>2016</v>
      </c>
      <c r="H11" s="12" t="n">
        <v>78780</v>
      </c>
      <c r="L11" s="12" t="n">
        <v>26260</v>
      </c>
      <c r="O11" s="28" t="n">
        <v>107.42</v>
      </c>
      <c r="P11" s="28"/>
      <c r="T11" s="0" t="s">
        <v>514</v>
      </c>
      <c r="AB11" s="0" t="s">
        <v>315</v>
      </c>
      <c r="AE11" s="10" t="s">
        <v>56</v>
      </c>
      <c r="AF11" s="10"/>
    </row>
    <row r="12" customFormat="false" ht="15" hidden="false" customHeight="false" outlineLevel="0" collapsed="false">
      <c r="D12" s="0" t="n">
        <v>2016</v>
      </c>
      <c r="H12" s="12" t="n">
        <v>118170</v>
      </c>
      <c r="L12" s="12" t="n">
        <v>39391</v>
      </c>
      <c r="O12" s="28" t="n">
        <v>98.7</v>
      </c>
      <c r="P12" s="28"/>
      <c r="T12" s="0" t="s">
        <v>515</v>
      </c>
      <c r="AB12" s="12" t="n">
        <v>37784</v>
      </c>
      <c r="AC12" s="24" t="n">
        <v>-8</v>
      </c>
      <c r="AE12" s="9" t="n">
        <v>6687768</v>
      </c>
      <c r="AF12" s="9"/>
    </row>
    <row r="13" customFormat="false" ht="15" hidden="false" customHeight="false" outlineLevel="0" collapsed="false">
      <c r="D13" s="0" t="n">
        <v>2015</v>
      </c>
      <c r="H13" s="12" t="n">
        <v>157561</v>
      </c>
      <c r="L13" s="0" t="s">
        <v>315</v>
      </c>
      <c r="O13" s="28" t="n">
        <v>98.93</v>
      </c>
      <c r="P13" s="28"/>
      <c r="T13" s="0" t="s">
        <v>516</v>
      </c>
      <c r="AB13" s="0" t="s">
        <v>315</v>
      </c>
      <c r="AE13" s="10" t="s">
        <v>56</v>
      </c>
      <c r="AF13" s="10"/>
    </row>
    <row r="14" customFormat="false" ht="15" hidden="false" customHeight="false" outlineLevel="0" collapsed="false">
      <c r="D14" s="0" t="n">
        <v>2014</v>
      </c>
      <c r="H14" s="12" t="n">
        <v>147058</v>
      </c>
      <c r="L14" s="0" t="s">
        <v>315</v>
      </c>
      <c r="O14" s="28" t="n">
        <v>89.48</v>
      </c>
      <c r="P14" s="28"/>
      <c r="T14" s="0" t="s">
        <v>517</v>
      </c>
      <c r="AB14" s="12" t="n">
        <v>10394</v>
      </c>
      <c r="AC14" s="24" t="n">
        <v>-9</v>
      </c>
      <c r="AE14" s="9" t="n">
        <v>1839738</v>
      </c>
      <c r="AF14" s="9"/>
    </row>
    <row r="15" customFormat="false" ht="15" hidden="false" customHeight="false" outlineLevel="0" collapsed="false">
      <c r="D15" s="0" t="n">
        <v>2013</v>
      </c>
      <c r="H15" s="12" t="n">
        <v>42015</v>
      </c>
      <c r="L15" s="0" t="s">
        <v>315</v>
      </c>
      <c r="O15" s="28" t="n">
        <v>66.43</v>
      </c>
      <c r="P15" s="28"/>
      <c r="T15" s="0" t="s">
        <v>518</v>
      </c>
      <c r="AB15" s="0" t="s">
        <v>315</v>
      </c>
      <c r="AE15" s="10" t="s">
        <v>56</v>
      </c>
      <c r="AF15" s="10"/>
    </row>
    <row r="16" customFormat="false" ht="15" hidden="false" customHeight="false" outlineLevel="0" collapsed="false">
      <c r="D16" s="0" t="n">
        <v>2012</v>
      </c>
      <c r="H16" s="12" t="n">
        <v>97162</v>
      </c>
      <c r="L16" s="0" t="s">
        <v>315</v>
      </c>
      <c r="O16" s="28" t="n">
        <v>57</v>
      </c>
      <c r="P16" s="28"/>
      <c r="T16" s="0" t="s">
        <v>519</v>
      </c>
      <c r="AB16" s="0" t="s">
        <v>315</v>
      </c>
      <c r="AE16" s="10" t="s">
        <v>56</v>
      </c>
      <c r="AF16" s="10"/>
    </row>
    <row r="17" customFormat="false" ht="15" hidden="false" customHeight="false" outlineLevel="0" collapsed="false">
      <c r="C17" s="2"/>
      <c r="D17" s="2" t="s">
        <v>54</v>
      </c>
      <c r="E17" s="2"/>
      <c r="G17" s="2"/>
      <c r="H17" s="17" t="n">
        <v>788715</v>
      </c>
      <c r="I17" s="2"/>
      <c r="K17" s="2"/>
      <c r="L17" s="17" t="n">
        <v>499265</v>
      </c>
      <c r="M17" s="2"/>
      <c r="AA17" s="2"/>
      <c r="AB17" s="17" t="n">
        <v>253611</v>
      </c>
      <c r="AC17" s="2"/>
      <c r="AE17" s="29" t="n">
        <v>44889147</v>
      </c>
      <c r="AF17" s="29"/>
      <c r="AG17" s="2"/>
    </row>
    <row r="18" customFormat="false" ht="15" hidden="false" customHeight="false" outlineLevel="0" collapsed="false">
      <c r="A18" s="2" t="s">
        <v>30</v>
      </c>
      <c r="D18" s="0" t="n">
        <v>2019</v>
      </c>
      <c r="H18" s="0" t="s">
        <v>315</v>
      </c>
      <c r="L18" s="12" t="n">
        <v>56800</v>
      </c>
      <c r="O18" s="28" t="n">
        <v>154.22</v>
      </c>
      <c r="P18" s="28"/>
      <c r="T18" s="0" t="s">
        <v>511</v>
      </c>
      <c r="AB18" s="12" t="n">
        <v>3450</v>
      </c>
      <c r="AC18" s="24" t="n">
        <v>-3</v>
      </c>
      <c r="AE18" s="9" t="n">
        <v>610650</v>
      </c>
      <c r="AF18" s="9"/>
    </row>
    <row r="19" customFormat="false" ht="15" hidden="false" customHeight="false" outlineLevel="0" collapsed="false">
      <c r="D19" s="0" t="n">
        <v>2019</v>
      </c>
      <c r="H19" s="0" t="s">
        <v>315</v>
      </c>
      <c r="L19" s="0" t="s">
        <v>315</v>
      </c>
      <c r="O19" s="10" t="s">
        <v>56</v>
      </c>
      <c r="P19" s="10"/>
      <c r="T19" s="0" t="s">
        <v>315</v>
      </c>
      <c r="AB19" s="12" t="n">
        <v>11162</v>
      </c>
      <c r="AC19" s="24" t="n">
        <v>-4</v>
      </c>
      <c r="AE19" s="9" t="n">
        <v>1975674</v>
      </c>
      <c r="AF19" s="9"/>
    </row>
    <row r="20" customFormat="false" ht="15" hidden="false" customHeight="false" outlineLevel="0" collapsed="false">
      <c r="D20" s="0" t="n">
        <v>2018</v>
      </c>
      <c r="H20" s="12" t="n">
        <v>6527</v>
      </c>
      <c r="L20" s="12" t="n">
        <v>19583</v>
      </c>
      <c r="O20" s="28" t="n">
        <v>148.79</v>
      </c>
      <c r="P20" s="28"/>
      <c r="T20" s="0" t="s">
        <v>512</v>
      </c>
      <c r="AB20" s="12" t="n">
        <v>3864</v>
      </c>
      <c r="AC20" s="24" t="n">
        <v>-10</v>
      </c>
      <c r="AE20" s="9" t="n">
        <v>683928</v>
      </c>
      <c r="AF20" s="9"/>
    </row>
    <row r="21" customFormat="false" ht="15" hidden="false" customHeight="false" outlineLevel="0" collapsed="false">
      <c r="D21" s="0" t="n">
        <v>2017</v>
      </c>
      <c r="H21" s="12" t="n">
        <v>13054</v>
      </c>
      <c r="L21" s="12" t="n">
        <v>13056</v>
      </c>
      <c r="O21" s="28" t="n">
        <v>119.69</v>
      </c>
      <c r="P21" s="28"/>
      <c r="T21" s="0" t="s">
        <v>513</v>
      </c>
      <c r="AB21" s="12" t="n">
        <v>3940</v>
      </c>
      <c r="AC21" s="24" t="n">
        <v>-11</v>
      </c>
      <c r="AE21" s="9" t="n">
        <v>697380</v>
      </c>
      <c r="AF21" s="9"/>
    </row>
    <row r="22" customFormat="false" ht="15" hidden="false" customHeight="false" outlineLevel="0" collapsed="false">
      <c r="D22" s="0" t="n">
        <v>2016</v>
      </c>
      <c r="H22" s="0" t="s">
        <v>315</v>
      </c>
      <c r="L22" s="0" t="s">
        <v>315</v>
      </c>
      <c r="O22" s="10" t="s">
        <v>56</v>
      </c>
      <c r="P22" s="10"/>
      <c r="T22" s="0" t="s">
        <v>315</v>
      </c>
      <c r="AB22" s="12" t="n">
        <v>3739</v>
      </c>
      <c r="AC22" s="24" t="n">
        <v>-12</v>
      </c>
      <c r="AE22" s="9" t="n">
        <v>661803</v>
      </c>
      <c r="AF22" s="9"/>
    </row>
    <row r="23" customFormat="false" ht="15" hidden="false" customHeight="false" outlineLevel="0" collapsed="false">
      <c r="D23" s="0" t="n">
        <v>2016</v>
      </c>
      <c r="H23" s="12" t="n">
        <v>18906</v>
      </c>
      <c r="L23" s="12" t="n">
        <v>6303</v>
      </c>
      <c r="O23" s="28" t="n">
        <v>98.7</v>
      </c>
      <c r="P23" s="28"/>
      <c r="T23" s="0" t="s">
        <v>515</v>
      </c>
      <c r="AB23" s="0" t="s">
        <v>315</v>
      </c>
      <c r="AE23" s="10" t="s">
        <v>56</v>
      </c>
      <c r="AF23" s="10"/>
    </row>
    <row r="24" customFormat="false" ht="15" hidden="false" customHeight="false" outlineLevel="0" collapsed="false">
      <c r="D24" s="0" t="n">
        <v>2015</v>
      </c>
      <c r="H24" s="12" t="n">
        <v>23107</v>
      </c>
      <c r="L24" s="0" t="s">
        <v>315</v>
      </c>
      <c r="O24" s="28" t="n">
        <v>98.93</v>
      </c>
      <c r="P24" s="28"/>
      <c r="T24" s="0" t="s">
        <v>516</v>
      </c>
      <c r="AB24" s="12" t="n">
        <v>3861</v>
      </c>
      <c r="AC24" s="24" t="n">
        <v>-13</v>
      </c>
      <c r="AE24" s="9" t="n">
        <v>683397</v>
      </c>
      <c r="AF24" s="9"/>
    </row>
    <row r="25" customFormat="false" ht="15" hidden="false" customHeight="false" outlineLevel="0" collapsed="false">
      <c r="D25" s="0" t="n">
        <v>2014</v>
      </c>
      <c r="H25" s="12" t="n">
        <v>21007</v>
      </c>
      <c r="L25" s="0" t="s">
        <v>315</v>
      </c>
      <c r="O25" s="28" t="n">
        <v>89.48</v>
      </c>
      <c r="P25" s="28"/>
      <c r="T25" s="0" t="s">
        <v>517</v>
      </c>
      <c r="AB25" s="0" t="s">
        <v>315</v>
      </c>
      <c r="AE25" s="10" t="s">
        <v>56</v>
      </c>
      <c r="AF25" s="10"/>
    </row>
    <row r="26" customFormat="false" ht="15" hidden="false" customHeight="false" outlineLevel="0" collapsed="false">
      <c r="D26" s="0" t="n">
        <v>2013</v>
      </c>
      <c r="H26" s="12" t="n">
        <v>6301</v>
      </c>
      <c r="L26" s="0" t="s">
        <v>315</v>
      </c>
      <c r="O26" s="28" t="n">
        <v>66.43</v>
      </c>
      <c r="P26" s="28"/>
      <c r="T26" s="0" t="s">
        <v>518</v>
      </c>
      <c r="AB26" s="12" t="n">
        <v>4098</v>
      </c>
      <c r="AC26" s="24" t="n">
        <v>-14</v>
      </c>
      <c r="AE26" s="9" t="n">
        <v>725346</v>
      </c>
      <c r="AF26" s="9"/>
    </row>
    <row r="27" customFormat="false" ht="15" hidden="false" customHeight="false" outlineLevel="0" collapsed="false">
      <c r="D27" s="0" t="n">
        <v>2012</v>
      </c>
      <c r="H27" s="12" t="n">
        <v>6301</v>
      </c>
      <c r="L27" s="0" t="s">
        <v>315</v>
      </c>
      <c r="O27" s="28" t="n">
        <v>57</v>
      </c>
      <c r="P27" s="28"/>
      <c r="T27" s="0" t="s">
        <v>519</v>
      </c>
      <c r="AB27" s="0" t="s">
        <v>315</v>
      </c>
      <c r="AE27" s="10" t="s">
        <v>56</v>
      </c>
      <c r="AF27" s="10"/>
    </row>
    <row r="28" customFormat="false" ht="15" hidden="false" customHeight="false" outlineLevel="0" collapsed="false">
      <c r="D28" s="0" t="n">
        <v>2011</v>
      </c>
      <c r="H28" s="12" t="n">
        <v>3675</v>
      </c>
      <c r="L28" s="0" t="s">
        <v>315</v>
      </c>
      <c r="O28" s="28" t="n">
        <v>54.32</v>
      </c>
      <c r="P28" s="28"/>
      <c r="T28" s="0" t="s">
        <v>520</v>
      </c>
      <c r="AB28" s="0" t="s">
        <v>315</v>
      </c>
      <c r="AE28" s="10" t="s">
        <v>56</v>
      </c>
      <c r="AF28" s="10"/>
    </row>
    <row r="29" customFormat="false" ht="15" hidden="false" customHeight="false" outlineLevel="0" collapsed="false">
      <c r="C29" s="2"/>
      <c r="D29" s="2" t="s">
        <v>54</v>
      </c>
      <c r="E29" s="2"/>
      <c r="G29" s="2"/>
      <c r="H29" s="17" t="n">
        <v>98878</v>
      </c>
      <c r="I29" s="2"/>
      <c r="K29" s="2"/>
      <c r="L29" s="17" t="n">
        <v>95742</v>
      </c>
      <c r="M29" s="2"/>
      <c r="AA29" s="2"/>
      <c r="AB29" s="17" t="n">
        <v>34114</v>
      </c>
      <c r="AC29" s="2"/>
      <c r="AE29" s="29" t="n">
        <v>6038178</v>
      </c>
      <c r="AF29" s="29"/>
      <c r="AG29" s="2"/>
    </row>
    <row r="30" customFormat="false" ht="15" hidden="false" customHeight="false" outlineLevel="0" collapsed="false">
      <c r="A30" s="2" t="s">
        <v>32</v>
      </c>
      <c r="D30" s="0" t="n">
        <v>2019</v>
      </c>
      <c r="H30" s="0" t="s">
        <v>315</v>
      </c>
      <c r="L30" s="12" t="n">
        <v>65000</v>
      </c>
      <c r="O30" s="28" t="n">
        <v>154.22</v>
      </c>
      <c r="P30" s="28"/>
      <c r="T30" s="0" t="s">
        <v>511</v>
      </c>
      <c r="AB30" s="12" t="n">
        <v>3856</v>
      </c>
      <c r="AC30" s="24" t="n">
        <v>-3</v>
      </c>
      <c r="AE30" s="9" t="n">
        <v>682512</v>
      </c>
      <c r="AF30" s="9"/>
    </row>
    <row r="31" customFormat="false" ht="15" hidden="false" customHeight="false" outlineLevel="0" collapsed="false">
      <c r="D31" s="0" t="n">
        <v>2019</v>
      </c>
      <c r="H31" s="0" t="s">
        <v>315</v>
      </c>
      <c r="L31" s="0" t="s">
        <v>315</v>
      </c>
      <c r="O31" s="10" t="s">
        <v>56</v>
      </c>
      <c r="P31" s="10"/>
      <c r="T31" s="0" t="s">
        <v>315</v>
      </c>
      <c r="AB31" s="12" t="n">
        <v>12684</v>
      </c>
      <c r="AC31" s="24" t="n">
        <v>-4</v>
      </c>
      <c r="AE31" s="9" t="n">
        <v>2245068</v>
      </c>
      <c r="AF31" s="9"/>
    </row>
    <row r="32" customFormat="false" ht="15" hidden="false" customHeight="false" outlineLevel="0" collapsed="false">
      <c r="D32" s="0" t="n">
        <v>2018</v>
      </c>
      <c r="H32" s="12" t="n">
        <v>12950</v>
      </c>
      <c r="L32" s="12" t="n">
        <v>38853</v>
      </c>
      <c r="O32" s="28" t="n">
        <v>148.79</v>
      </c>
      <c r="P32" s="28"/>
      <c r="T32" s="0" t="s">
        <v>512</v>
      </c>
      <c r="AB32" s="12" t="n">
        <v>8115</v>
      </c>
      <c r="AC32" s="24" t="n">
        <v>-5</v>
      </c>
      <c r="AE32" s="9" t="n">
        <v>1436355</v>
      </c>
      <c r="AF32" s="9"/>
    </row>
    <row r="33" customFormat="false" ht="15" hidden="false" customHeight="false" outlineLevel="0" collapsed="false">
      <c r="D33" s="0" t="n">
        <v>2018</v>
      </c>
      <c r="H33" s="0" t="s">
        <v>315</v>
      </c>
      <c r="L33" s="0" t="s">
        <v>315</v>
      </c>
      <c r="O33" s="10" t="s">
        <v>56</v>
      </c>
      <c r="P33" s="10"/>
      <c r="T33" s="0" t="s">
        <v>315</v>
      </c>
      <c r="AB33" s="12" t="n">
        <v>15581</v>
      </c>
      <c r="AC33" s="24" t="n">
        <v>-6</v>
      </c>
      <c r="AE33" s="9" t="n">
        <v>2757837</v>
      </c>
      <c r="AF33" s="9"/>
    </row>
    <row r="34" customFormat="false" ht="15" hidden="false" customHeight="false" outlineLevel="0" collapsed="false">
      <c r="D34" s="0" t="n">
        <v>2017</v>
      </c>
      <c r="H34" s="12" t="n">
        <v>48044</v>
      </c>
      <c r="L34" s="12" t="n">
        <v>48044</v>
      </c>
      <c r="O34" s="28" t="n">
        <v>119.69</v>
      </c>
      <c r="P34" s="28"/>
      <c r="T34" s="0" t="s">
        <v>513</v>
      </c>
      <c r="AB34" s="12" t="n">
        <v>27971</v>
      </c>
      <c r="AC34" s="24" t="n">
        <v>-7</v>
      </c>
      <c r="AE34" s="9" t="n">
        <v>4950867</v>
      </c>
      <c r="AF34" s="9"/>
    </row>
    <row r="35" customFormat="false" ht="15" hidden="false" customHeight="false" outlineLevel="0" collapsed="false">
      <c r="D35" s="0" t="n">
        <v>2016</v>
      </c>
      <c r="H35" s="12" t="n">
        <v>94536</v>
      </c>
      <c r="L35" s="12" t="n">
        <v>31512</v>
      </c>
      <c r="O35" s="28" t="n">
        <v>98.7</v>
      </c>
      <c r="P35" s="28"/>
      <c r="T35" s="0" t="s">
        <v>515</v>
      </c>
      <c r="AB35" s="12" t="n">
        <v>27205</v>
      </c>
      <c r="AC35" s="24" t="n">
        <v>-8</v>
      </c>
      <c r="AE35" s="9" t="n">
        <v>4815285</v>
      </c>
      <c r="AF35" s="9"/>
    </row>
    <row r="36" customFormat="false" ht="15" hidden="false" customHeight="false" outlineLevel="0" collapsed="false">
      <c r="D36" s="0" t="n">
        <v>2015</v>
      </c>
      <c r="H36" s="12" t="n">
        <v>115544</v>
      </c>
      <c r="L36" s="0" t="s">
        <v>315</v>
      </c>
      <c r="O36" s="28" t="n">
        <v>98.93</v>
      </c>
      <c r="P36" s="28"/>
      <c r="T36" s="0" t="s">
        <v>516</v>
      </c>
      <c r="AB36" s="0" t="s">
        <v>315</v>
      </c>
      <c r="AE36" s="10" t="s">
        <v>56</v>
      </c>
      <c r="AF36" s="10"/>
    </row>
    <row r="37" customFormat="false" ht="15" hidden="false" customHeight="false" outlineLevel="0" collapsed="false">
      <c r="D37" s="0" t="n">
        <v>2014</v>
      </c>
      <c r="H37" s="12" t="n">
        <v>105040</v>
      </c>
      <c r="L37" s="0" t="s">
        <v>315</v>
      </c>
      <c r="O37" s="28" t="n">
        <v>89.48</v>
      </c>
      <c r="P37" s="28"/>
      <c r="T37" s="0" t="s">
        <v>517</v>
      </c>
      <c r="AB37" s="12" t="n">
        <v>9196</v>
      </c>
      <c r="AC37" s="24" t="n">
        <v>-9</v>
      </c>
      <c r="AE37" s="9" t="n">
        <v>1627692</v>
      </c>
      <c r="AF37" s="9"/>
    </row>
    <row r="38" customFormat="false" ht="15" hidden="false" customHeight="false" outlineLevel="0" collapsed="false">
      <c r="D38" s="0" t="n">
        <v>2013</v>
      </c>
      <c r="H38" s="12" t="n">
        <v>120797</v>
      </c>
      <c r="L38" s="0" t="s">
        <v>315</v>
      </c>
      <c r="O38" s="28" t="n">
        <v>66.43</v>
      </c>
      <c r="P38" s="28"/>
      <c r="T38" s="0" t="s">
        <v>518</v>
      </c>
      <c r="AB38" s="0" t="s">
        <v>315</v>
      </c>
      <c r="AE38" s="10" t="s">
        <v>56</v>
      </c>
      <c r="AF38" s="10"/>
    </row>
    <row r="39" customFormat="false" ht="15" hidden="false" customHeight="false" outlineLevel="0" collapsed="false">
      <c r="D39" s="0" t="n">
        <v>2012</v>
      </c>
      <c r="H39" s="12" t="n">
        <v>120797</v>
      </c>
      <c r="L39" s="0" t="s">
        <v>315</v>
      </c>
      <c r="O39" s="28" t="n">
        <v>57</v>
      </c>
      <c r="P39" s="28"/>
      <c r="T39" s="0" t="s">
        <v>519</v>
      </c>
      <c r="AB39" s="0" t="s">
        <v>315</v>
      </c>
      <c r="AE39" s="10" t="s">
        <v>56</v>
      </c>
      <c r="AF39" s="10"/>
    </row>
    <row r="40" customFormat="false" ht="15" hidden="false" customHeight="false" outlineLevel="0" collapsed="false">
      <c r="C40" s="2"/>
      <c r="D40" s="2" t="s">
        <v>54</v>
      </c>
      <c r="E40" s="2"/>
      <c r="G40" s="2"/>
      <c r="H40" s="17" t="n">
        <v>617708</v>
      </c>
      <c r="I40" s="2"/>
      <c r="K40" s="2"/>
      <c r="L40" s="17" t="n">
        <v>183409</v>
      </c>
      <c r="M40" s="2"/>
      <c r="AA40" s="2"/>
      <c r="AB40" s="17" t="n">
        <v>104608</v>
      </c>
      <c r="AC40" s="2"/>
      <c r="AE40" s="29" t="n">
        <v>18515616</v>
      </c>
      <c r="AF40" s="29"/>
      <c r="AG40" s="2"/>
    </row>
    <row r="41" customFormat="false" ht="15" hidden="false" customHeight="false" outlineLevel="0" collapsed="false">
      <c r="A41" s="2" t="s">
        <v>34</v>
      </c>
      <c r="D41" s="0" t="n">
        <v>2019</v>
      </c>
      <c r="H41" s="0" t="s">
        <v>315</v>
      </c>
      <c r="L41" s="12" t="n">
        <v>56800</v>
      </c>
      <c r="O41" s="28" t="n">
        <v>154.22</v>
      </c>
      <c r="P41" s="28"/>
      <c r="T41" s="0" t="s">
        <v>511</v>
      </c>
      <c r="AB41" s="12" t="n">
        <v>3450</v>
      </c>
      <c r="AC41" s="24" t="n">
        <v>-3</v>
      </c>
      <c r="AE41" s="9" t="n">
        <v>610650</v>
      </c>
      <c r="AF41" s="9"/>
    </row>
    <row r="42" customFormat="false" ht="15" hidden="false" customHeight="false" outlineLevel="0" collapsed="false">
      <c r="D42" s="0" t="n">
        <v>2019</v>
      </c>
      <c r="H42" s="0" t="s">
        <v>315</v>
      </c>
      <c r="L42" s="0" t="s">
        <v>315</v>
      </c>
      <c r="O42" s="10" t="s">
        <v>56</v>
      </c>
      <c r="P42" s="10"/>
      <c r="T42" s="0" t="s">
        <v>315</v>
      </c>
      <c r="AB42" s="12" t="n">
        <v>11162</v>
      </c>
      <c r="AC42" s="24" t="n">
        <v>-4</v>
      </c>
      <c r="AE42" s="9" t="n">
        <v>1975674</v>
      </c>
      <c r="AF42" s="9"/>
    </row>
    <row r="43" customFormat="false" ht="15" hidden="false" customHeight="false" outlineLevel="0" collapsed="false">
      <c r="D43" s="0" t="n">
        <v>2018</v>
      </c>
      <c r="H43" s="12" t="n">
        <v>7989</v>
      </c>
      <c r="L43" s="12" t="n">
        <v>23970</v>
      </c>
      <c r="O43" s="28" t="n">
        <v>148.79</v>
      </c>
      <c r="P43" s="28"/>
      <c r="T43" s="0" t="s">
        <v>512</v>
      </c>
      <c r="AB43" s="12" t="n">
        <v>4977</v>
      </c>
      <c r="AC43" s="24" t="n">
        <v>-5</v>
      </c>
      <c r="AE43" s="9" t="n">
        <v>880929</v>
      </c>
      <c r="AF43" s="9"/>
    </row>
    <row r="44" customFormat="false" ht="15" hidden="false" customHeight="false" outlineLevel="0" collapsed="false">
      <c r="D44" s="0" t="n">
        <v>2018</v>
      </c>
      <c r="H44" s="0" t="s">
        <v>315</v>
      </c>
      <c r="L44" s="0" t="s">
        <v>315</v>
      </c>
      <c r="O44" s="10" t="s">
        <v>56</v>
      </c>
      <c r="P44" s="10"/>
      <c r="T44" s="0" t="s">
        <v>315</v>
      </c>
      <c r="AB44" s="12" t="n">
        <v>9631</v>
      </c>
      <c r="AC44" s="24" t="n">
        <v>-6</v>
      </c>
      <c r="AE44" s="9" t="n">
        <v>1704687</v>
      </c>
      <c r="AF44" s="9"/>
    </row>
    <row r="45" customFormat="false" ht="15" hidden="false" customHeight="false" outlineLevel="0" collapsed="false">
      <c r="D45" s="0" t="n">
        <v>2017</v>
      </c>
      <c r="H45" s="12" t="n">
        <v>14099</v>
      </c>
      <c r="L45" s="12" t="n">
        <v>14100</v>
      </c>
      <c r="O45" s="28" t="n">
        <v>119.69</v>
      </c>
      <c r="P45" s="28"/>
      <c r="T45" s="0" t="s">
        <v>513</v>
      </c>
      <c r="AB45" s="12" t="n">
        <v>4260</v>
      </c>
      <c r="AC45" s="24" t="n">
        <v>-11</v>
      </c>
      <c r="AE45" s="9" t="n">
        <v>754020</v>
      </c>
      <c r="AF45" s="9"/>
    </row>
    <row r="46" customFormat="false" ht="15" hidden="false" customHeight="false" outlineLevel="0" collapsed="false">
      <c r="D46" s="0" t="n">
        <v>2016</v>
      </c>
      <c r="H46" s="12" t="n">
        <v>21664</v>
      </c>
      <c r="L46" s="12" t="n">
        <v>7221</v>
      </c>
      <c r="O46" s="28" t="n">
        <v>98.7</v>
      </c>
      <c r="P46" s="28"/>
      <c r="T46" s="0" t="s">
        <v>515</v>
      </c>
      <c r="AB46" s="12" t="n">
        <v>6047</v>
      </c>
      <c r="AC46" s="24" t="n">
        <v>-15</v>
      </c>
      <c r="AE46" s="9" t="n">
        <v>1070319</v>
      </c>
      <c r="AF46" s="9"/>
    </row>
    <row r="47" customFormat="false" ht="15" hidden="false" customHeight="false" outlineLevel="0" collapsed="false">
      <c r="D47" s="0" t="n">
        <v>2015</v>
      </c>
      <c r="H47" s="12" t="n">
        <v>26259</v>
      </c>
      <c r="L47" s="0" t="s">
        <v>315</v>
      </c>
      <c r="O47" s="28" t="n">
        <v>98.93</v>
      </c>
      <c r="P47" s="28"/>
      <c r="T47" s="0" t="s">
        <v>516</v>
      </c>
      <c r="AB47" s="0" t="s">
        <v>315</v>
      </c>
      <c r="AE47" s="10" t="s">
        <v>56</v>
      </c>
      <c r="AF47" s="10"/>
    </row>
    <row r="48" customFormat="false" ht="15" hidden="false" customHeight="false" outlineLevel="0" collapsed="false">
      <c r="D48" s="0" t="n">
        <v>2014</v>
      </c>
      <c r="H48" s="12" t="n">
        <v>21007</v>
      </c>
      <c r="L48" s="0" t="s">
        <v>315</v>
      </c>
      <c r="O48" s="28" t="n">
        <v>89.48</v>
      </c>
      <c r="P48" s="28"/>
      <c r="T48" s="0" t="s">
        <v>517</v>
      </c>
      <c r="AB48" s="0" t="s">
        <v>315</v>
      </c>
      <c r="AE48" s="10" t="s">
        <v>56</v>
      </c>
      <c r="AF48" s="10"/>
    </row>
    <row r="49" customFormat="false" ht="15" hidden="false" customHeight="false" outlineLevel="0" collapsed="false">
      <c r="D49" s="0" t="n">
        <v>2013</v>
      </c>
      <c r="H49" s="12" t="n">
        <v>21007</v>
      </c>
      <c r="L49" s="0" t="s">
        <v>315</v>
      </c>
      <c r="O49" s="28" t="n">
        <v>66.43</v>
      </c>
      <c r="P49" s="28"/>
      <c r="T49" s="0" t="s">
        <v>518</v>
      </c>
      <c r="AB49" s="12" t="n">
        <v>4077</v>
      </c>
      <c r="AC49" s="24" t="n">
        <v>-16</v>
      </c>
      <c r="AE49" s="9" t="n">
        <v>721629</v>
      </c>
      <c r="AF49" s="9"/>
    </row>
    <row r="50" customFormat="false" ht="15" hidden="false" customHeight="false" outlineLevel="0" collapsed="false">
      <c r="D50" s="0" t="n">
        <v>2012</v>
      </c>
      <c r="H50" s="12" t="n">
        <v>21007</v>
      </c>
      <c r="L50" s="0" t="s">
        <v>315</v>
      </c>
      <c r="O50" s="28" t="n">
        <v>57</v>
      </c>
      <c r="P50" s="28"/>
      <c r="T50" s="0" t="s">
        <v>519</v>
      </c>
      <c r="AB50" s="0" t="s">
        <v>315</v>
      </c>
      <c r="AE50" s="10" t="s">
        <v>56</v>
      </c>
      <c r="AF50" s="10"/>
    </row>
    <row r="51" customFormat="false" ht="15" hidden="false" customHeight="false" outlineLevel="0" collapsed="false">
      <c r="C51" s="2"/>
      <c r="D51" s="2" t="s">
        <v>54</v>
      </c>
      <c r="E51" s="2"/>
      <c r="G51" s="2"/>
      <c r="H51" s="17" t="n">
        <v>133032</v>
      </c>
      <c r="I51" s="2"/>
      <c r="K51" s="2"/>
      <c r="L51" s="17" t="n">
        <v>102091</v>
      </c>
      <c r="M51" s="2"/>
      <c r="AA51" s="2"/>
      <c r="AB51" s="17" t="n">
        <v>43604</v>
      </c>
      <c r="AC51" s="2"/>
      <c r="AE51" s="29" t="n">
        <v>7717908</v>
      </c>
      <c r="AF51" s="29"/>
      <c r="AG51" s="2"/>
    </row>
  </sheetData>
  <mergeCells count="101">
    <mergeCell ref="A2:F2"/>
    <mergeCell ref="C4:D4"/>
    <mergeCell ref="G4:T4"/>
    <mergeCell ref="W4:X4"/>
    <mergeCell ref="AA4:AF4"/>
    <mergeCell ref="C5:D5"/>
    <mergeCell ref="G5:H5"/>
    <mergeCell ref="K5:L5"/>
    <mergeCell ref="O5:P5"/>
    <mergeCell ref="S5:T5"/>
    <mergeCell ref="W5:X5"/>
    <mergeCell ref="AA5:AB5"/>
    <mergeCell ref="AE5:AF5"/>
    <mergeCell ref="O6:P6"/>
    <mergeCell ref="AE6:AF6"/>
    <mergeCell ref="O7:P7"/>
    <mergeCell ref="AE7:AF7"/>
    <mergeCell ref="O8:P8"/>
    <mergeCell ref="AE8:AF8"/>
    <mergeCell ref="O9:P9"/>
    <mergeCell ref="AE9:AF9"/>
    <mergeCell ref="O10:P10"/>
    <mergeCell ref="AE10:AF10"/>
    <mergeCell ref="O11:P11"/>
    <mergeCell ref="AE11:AF11"/>
    <mergeCell ref="O12:P12"/>
    <mergeCell ref="AE12:AF12"/>
    <mergeCell ref="O13:P13"/>
    <mergeCell ref="AE13:AF13"/>
    <mergeCell ref="O14:P14"/>
    <mergeCell ref="AE14:AF14"/>
    <mergeCell ref="O15:P15"/>
    <mergeCell ref="AE15:AF15"/>
    <mergeCell ref="O16:P16"/>
    <mergeCell ref="AE16:AF16"/>
    <mergeCell ref="AE17:AF17"/>
    <mergeCell ref="O18:P18"/>
    <mergeCell ref="AE18:AF18"/>
    <mergeCell ref="O19:P19"/>
    <mergeCell ref="AE19:AF19"/>
    <mergeCell ref="O20:P20"/>
    <mergeCell ref="AE20:AF20"/>
    <mergeCell ref="O21:P21"/>
    <mergeCell ref="AE21:AF21"/>
    <mergeCell ref="O22:P22"/>
    <mergeCell ref="AE22:AF22"/>
    <mergeCell ref="O23:P23"/>
    <mergeCell ref="AE23:AF23"/>
    <mergeCell ref="O24:P24"/>
    <mergeCell ref="AE24:AF24"/>
    <mergeCell ref="O25:P25"/>
    <mergeCell ref="AE25:AF25"/>
    <mergeCell ref="O26:P26"/>
    <mergeCell ref="AE26:AF26"/>
    <mergeCell ref="O27:P27"/>
    <mergeCell ref="AE27:AF27"/>
    <mergeCell ref="O28:P28"/>
    <mergeCell ref="AE28:AF28"/>
    <mergeCell ref="AE29:AF29"/>
    <mergeCell ref="O30:P30"/>
    <mergeCell ref="AE30:AF30"/>
    <mergeCell ref="O31:P31"/>
    <mergeCell ref="AE31:AF31"/>
    <mergeCell ref="O32:P32"/>
    <mergeCell ref="AE32:AF32"/>
    <mergeCell ref="O33:P33"/>
    <mergeCell ref="AE33:AF33"/>
    <mergeCell ref="O34:P34"/>
    <mergeCell ref="AE34:AF34"/>
    <mergeCell ref="O35:P35"/>
    <mergeCell ref="AE35:AF35"/>
    <mergeCell ref="O36:P36"/>
    <mergeCell ref="AE36:AF36"/>
    <mergeCell ref="O37:P37"/>
    <mergeCell ref="AE37:AF37"/>
    <mergeCell ref="O38:P38"/>
    <mergeCell ref="AE38:AF38"/>
    <mergeCell ref="O39:P39"/>
    <mergeCell ref="AE39:AF39"/>
    <mergeCell ref="AE40:AF40"/>
    <mergeCell ref="O41:P41"/>
    <mergeCell ref="AE41:AF41"/>
    <mergeCell ref="O42:P42"/>
    <mergeCell ref="AE42:AF42"/>
    <mergeCell ref="O43:P43"/>
    <mergeCell ref="AE43:AF43"/>
    <mergeCell ref="O44:P44"/>
    <mergeCell ref="AE44:AF44"/>
    <mergeCell ref="O45:P45"/>
    <mergeCell ref="AE45:AF45"/>
    <mergeCell ref="O46:P46"/>
    <mergeCell ref="AE46:AF46"/>
    <mergeCell ref="O47:P47"/>
    <mergeCell ref="AE47:AF47"/>
    <mergeCell ref="O48:P48"/>
    <mergeCell ref="AE48:AF48"/>
    <mergeCell ref="O49:P49"/>
    <mergeCell ref="AE49:AF49"/>
    <mergeCell ref="O50:P50"/>
    <mergeCell ref="AE50:AF50"/>
    <mergeCell ref="AE51:A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20" min="20" style="0" width="9.71"/>
    <col collapsed="false" customWidth="true" hidden="false" outlineLevel="0" max="29" min="28" style="0" width="10.71"/>
  </cols>
  <sheetData>
    <row r="2" customFormat="false" ht="40" hidden="false" customHeight="true" outlineLevel="0" collapsed="false">
      <c r="C2" s="10"/>
      <c r="D2" s="10"/>
      <c r="G2" s="25" t="s">
        <v>501</v>
      </c>
      <c r="H2" s="25"/>
      <c r="I2" s="25"/>
      <c r="J2" s="25"/>
      <c r="K2" s="25"/>
      <c r="L2" s="25"/>
      <c r="M2" s="25"/>
      <c r="N2" s="25"/>
      <c r="O2" s="25"/>
      <c r="P2" s="25"/>
      <c r="Q2" s="25"/>
      <c r="R2" s="25"/>
      <c r="S2" s="25"/>
      <c r="T2" s="25"/>
      <c r="W2" s="10"/>
      <c r="X2" s="10"/>
      <c r="AA2" s="25" t="s">
        <v>502</v>
      </c>
      <c r="AB2" s="25"/>
      <c r="AC2" s="25"/>
      <c r="AD2" s="25"/>
      <c r="AE2" s="25"/>
      <c r="AF2" s="25"/>
    </row>
    <row r="3" customFormat="false" ht="40" hidden="false" customHeight="true" outlineLevel="0" collapsed="false">
      <c r="A3" s="2" t="s">
        <v>503</v>
      </c>
      <c r="C3" s="7" t="s">
        <v>504</v>
      </c>
      <c r="D3" s="7"/>
      <c r="G3" s="7" t="s">
        <v>521</v>
      </c>
      <c r="H3" s="7"/>
      <c r="K3" s="7" t="s">
        <v>506</v>
      </c>
      <c r="L3" s="7"/>
      <c r="O3" s="7" t="s">
        <v>507</v>
      </c>
      <c r="P3" s="7"/>
      <c r="S3" s="7" t="s">
        <v>508</v>
      </c>
      <c r="T3" s="7"/>
      <c r="W3" s="10"/>
      <c r="X3" s="10"/>
      <c r="AA3" s="7" t="s">
        <v>509</v>
      </c>
      <c r="AB3" s="7"/>
      <c r="AE3" s="7" t="s">
        <v>510</v>
      </c>
      <c r="AF3" s="7"/>
    </row>
    <row r="4" customFormat="false" ht="15" hidden="false" customHeight="false" outlineLevel="0" collapsed="false">
      <c r="A4" s="2" t="s">
        <v>36</v>
      </c>
      <c r="D4" s="0" t="n">
        <v>2019</v>
      </c>
      <c r="H4" s="0" t="s">
        <v>315</v>
      </c>
      <c r="L4" s="12" t="n">
        <v>65600</v>
      </c>
      <c r="O4" s="28" t="n">
        <v>154.22</v>
      </c>
      <c r="P4" s="28"/>
      <c r="T4" s="0" t="s">
        <v>511</v>
      </c>
      <c r="AB4" s="12" t="n">
        <v>3957</v>
      </c>
      <c r="AC4" s="24" t="n">
        <v>-3</v>
      </c>
      <c r="AE4" s="9" t="n">
        <v>700389</v>
      </c>
      <c r="AF4" s="9"/>
    </row>
    <row r="5" customFormat="false" ht="15" hidden="false" customHeight="false" outlineLevel="0" collapsed="false">
      <c r="D5" s="0" t="n">
        <v>2019</v>
      </c>
      <c r="H5" s="0" t="s">
        <v>315</v>
      </c>
      <c r="L5" s="0" t="s">
        <v>315</v>
      </c>
      <c r="O5" s="10" t="s">
        <v>56</v>
      </c>
      <c r="P5" s="10"/>
      <c r="T5" s="0" t="s">
        <v>315</v>
      </c>
      <c r="AB5" s="12" t="n">
        <v>12785</v>
      </c>
      <c r="AC5" s="24" t="n">
        <v>-4</v>
      </c>
      <c r="AE5" s="9" t="n">
        <v>2262945</v>
      </c>
      <c r="AF5" s="9"/>
    </row>
    <row r="6" customFormat="false" ht="15" hidden="false" customHeight="false" outlineLevel="0" collapsed="false">
      <c r="D6" s="0" t="n">
        <v>2018</v>
      </c>
      <c r="H6" s="12" t="n">
        <v>10809</v>
      </c>
      <c r="L6" s="12" t="n">
        <v>32430</v>
      </c>
      <c r="O6" s="28" t="n">
        <v>148.79</v>
      </c>
      <c r="P6" s="28"/>
      <c r="T6" s="0" t="s">
        <v>512</v>
      </c>
      <c r="AB6" s="12" t="n">
        <v>6817</v>
      </c>
      <c r="AC6" s="24" t="n">
        <v>-5</v>
      </c>
      <c r="AE6" s="9" t="n">
        <v>1206609</v>
      </c>
      <c r="AF6" s="9"/>
    </row>
    <row r="7" customFormat="false" ht="15" hidden="false" customHeight="false" outlineLevel="0" collapsed="false">
      <c r="D7" s="0" t="n">
        <v>2018</v>
      </c>
      <c r="H7" s="0" t="s">
        <v>315</v>
      </c>
      <c r="L7" s="0" t="s">
        <v>315</v>
      </c>
      <c r="O7" s="10" t="s">
        <v>56</v>
      </c>
      <c r="P7" s="10"/>
      <c r="T7" s="0" t="s">
        <v>315</v>
      </c>
      <c r="AB7" s="12" t="n">
        <v>12984</v>
      </c>
      <c r="AC7" s="24" t="n">
        <v>-6</v>
      </c>
      <c r="AE7" s="9" t="n">
        <v>2298168</v>
      </c>
      <c r="AF7" s="9"/>
    </row>
    <row r="8" customFormat="false" ht="15" hidden="false" customHeight="false" outlineLevel="0" collapsed="false">
      <c r="D8" s="0" t="n">
        <v>2017</v>
      </c>
      <c r="H8" s="12" t="n">
        <v>36554</v>
      </c>
      <c r="L8" s="12" t="n">
        <v>36556</v>
      </c>
      <c r="O8" s="28" t="n">
        <v>119.69</v>
      </c>
      <c r="P8" s="28"/>
      <c r="T8" s="0" t="s">
        <v>513</v>
      </c>
      <c r="AB8" s="12" t="n">
        <v>24229</v>
      </c>
      <c r="AC8" s="24" t="n">
        <v>-7</v>
      </c>
      <c r="AE8" s="9" t="n">
        <v>4288533</v>
      </c>
      <c r="AF8" s="9"/>
    </row>
    <row r="9" customFormat="false" ht="15" hidden="false" customHeight="false" outlineLevel="0" collapsed="false">
      <c r="D9" s="0" t="n">
        <v>2016</v>
      </c>
      <c r="H9" s="12" t="n">
        <v>39389</v>
      </c>
      <c r="L9" s="12" t="n">
        <v>13131</v>
      </c>
      <c r="O9" s="28" t="n">
        <v>108.87</v>
      </c>
      <c r="P9" s="28"/>
      <c r="T9" s="0" t="s">
        <v>522</v>
      </c>
      <c r="AB9" s="0" t="s">
        <v>315</v>
      </c>
      <c r="AE9" s="10" t="s">
        <v>56</v>
      </c>
      <c r="AF9" s="10"/>
    </row>
    <row r="10" customFormat="false" ht="15" hidden="false" customHeight="false" outlineLevel="0" collapsed="false">
      <c r="D10" s="0" t="n">
        <v>2016</v>
      </c>
      <c r="H10" s="12" t="n">
        <v>17330</v>
      </c>
      <c r="L10" s="12" t="n">
        <v>5777</v>
      </c>
      <c r="O10" s="28" t="n">
        <v>98.7</v>
      </c>
      <c r="P10" s="28"/>
      <c r="T10" s="0" t="s">
        <v>515</v>
      </c>
      <c r="AB10" s="12" t="n">
        <v>11285</v>
      </c>
      <c r="AC10" s="24" t="n">
        <v>-17</v>
      </c>
      <c r="AE10" s="9" t="n">
        <v>1997445</v>
      </c>
      <c r="AF10" s="9"/>
    </row>
    <row r="11" customFormat="false" ht="15" hidden="false" customHeight="false" outlineLevel="0" collapsed="false">
      <c r="D11" s="0" t="n">
        <v>2015</v>
      </c>
      <c r="H11" s="12" t="n">
        <v>21007</v>
      </c>
      <c r="L11" s="0" t="s">
        <v>315</v>
      </c>
      <c r="O11" s="28" t="n">
        <v>98.93</v>
      </c>
      <c r="P11" s="28"/>
      <c r="T11" s="0" t="s">
        <v>516</v>
      </c>
      <c r="AB11" s="0" t="s">
        <v>315</v>
      </c>
      <c r="AE11" s="10" t="s">
        <v>56</v>
      </c>
      <c r="AF11" s="10"/>
    </row>
    <row r="12" customFormat="false" ht="15" hidden="false" customHeight="false" outlineLevel="0" collapsed="false">
      <c r="D12" s="0" t="n">
        <v>2014</v>
      </c>
      <c r="H12" s="12" t="n">
        <v>17856</v>
      </c>
      <c r="L12" s="0" t="s">
        <v>315</v>
      </c>
      <c r="O12" s="28" t="n">
        <v>89.48</v>
      </c>
      <c r="P12" s="28"/>
      <c r="T12" s="0" t="s">
        <v>517</v>
      </c>
      <c r="AB12" s="0" t="s">
        <v>315</v>
      </c>
      <c r="AE12" s="10" t="s">
        <v>56</v>
      </c>
      <c r="AF12" s="10"/>
    </row>
    <row r="13" customFormat="false" ht="15" hidden="false" customHeight="false" outlineLevel="0" collapsed="false">
      <c r="D13" s="0" t="n">
        <v>2013</v>
      </c>
      <c r="H13" s="12" t="n">
        <v>8927</v>
      </c>
      <c r="L13" s="0" t="s">
        <v>315</v>
      </c>
      <c r="O13" s="28" t="n">
        <v>66.43</v>
      </c>
      <c r="P13" s="28"/>
      <c r="T13" s="0" t="s">
        <v>518</v>
      </c>
      <c r="AB13" s="0" t="s">
        <v>315</v>
      </c>
      <c r="AE13" s="10" t="s">
        <v>56</v>
      </c>
      <c r="AF13" s="10"/>
    </row>
    <row r="14" customFormat="false" ht="15" hidden="false" customHeight="false" outlineLevel="0" collapsed="false">
      <c r="D14" s="0" t="n">
        <v>2012</v>
      </c>
      <c r="H14" s="12" t="n">
        <v>4200</v>
      </c>
      <c r="L14" s="0" t="s">
        <v>315</v>
      </c>
      <c r="O14" s="28" t="n">
        <v>57</v>
      </c>
      <c r="P14" s="28"/>
      <c r="T14" s="0" t="s">
        <v>519</v>
      </c>
      <c r="AB14" s="0" t="s">
        <v>315</v>
      </c>
      <c r="AE14" s="10" t="s">
        <v>56</v>
      </c>
      <c r="AF14" s="10"/>
    </row>
    <row r="15" customFormat="false" ht="15" hidden="false" customHeight="false" outlineLevel="0" collapsed="false">
      <c r="C15" s="2"/>
      <c r="D15" s="2" t="s">
        <v>54</v>
      </c>
      <c r="E15" s="2"/>
      <c r="G15" s="2"/>
      <c r="H15" s="17" t="n">
        <v>156072</v>
      </c>
      <c r="I15" s="2"/>
      <c r="K15" s="2"/>
      <c r="L15" s="17" t="n">
        <v>153494</v>
      </c>
      <c r="M15" s="2"/>
      <c r="AA15" s="2"/>
      <c r="AB15" s="17" t="n">
        <v>72057</v>
      </c>
      <c r="AC15" s="2"/>
      <c r="AE15" s="29" t="n">
        <v>12754089</v>
      </c>
      <c r="AF15" s="29"/>
      <c r="AG15" s="2"/>
    </row>
    <row r="16" customFormat="false" ht="15" hidden="false" customHeight="false" outlineLevel="0" collapsed="false">
      <c r="A16" s="2" t="s">
        <v>38</v>
      </c>
      <c r="D16" s="0" t="n">
        <v>2019</v>
      </c>
      <c r="H16" s="0" t="s">
        <v>315</v>
      </c>
      <c r="L16" s="12" t="n">
        <v>99100</v>
      </c>
      <c r="O16" s="28" t="n">
        <v>154.22</v>
      </c>
      <c r="P16" s="28"/>
      <c r="T16" s="0" t="s">
        <v>511</v>
      </c>
      <c r="AB16" s="12" t="n">
        <v>5987</v>
      </c>
      <c r="AC16" s="24" t="n">
        <v>-3</v>
      </c>
      <c r="AE16" s="9" t="n">
        <v>1059699</v>
      </c>
      <c r="AF16" s="9"/>
    </row>
    <row r="17" customFormat="false" ht="15" hidden="false" customHeight="false" outlineLevel="0" collapsed="false">
      <c r="D17" s="0" t="n">
        <v>2019</v>
      </c>
      <c r="H17" s="0" t="s">
        <v>315</v>
      </c>
      <c r="L17" s="0" t="s">
        <v>315</v>
      </c>
      <c r="O17" s="10" t="s">
        <v>56</v>
      </c>
      <c r="P17" s="10"/>
      <c r="T17" s="0" t="s">
        <v>315</v>
      </c>
      <c r="AB17" s="12" t="n">
        <v>16084</v>
      </c>
      <c r="AC17" s="24" t="n">
        <v>-4</v>
      </c>
      <c r="AE17" s="9" t="n">
        <v>2846868</v>
      </c>
      <c r="AF17" s="9"/>
    </row>
    <row r="18" customFormat="false" ht="15" hidden="false" customHeight="false" outlineLevel="0" collapsed="false">
      <c r="D18" s="0" t="n">
        <v>2018</v>
      </c>
      <c r="H18" s="12" t="n">
        <v>16815</v>
      </c>
      <c r="L18" s="12" t="n">
        <v>50446</v>
      </c>
      <c r="O18" s="28" t="n">
        <v>148.79</v>
      </c>
      <c r="P18" s="28"/>
      <c r="T18" s="0" t="s">
        <v>512</v>
      </c>
      <c r="AB18" s="12" t="n">
        <v>10604</v>
      </c>
      <c r="AC18" s="24" t="n">
        <v>-5</v>
      </c>
      <c r="AE18" s="9" t="n">
        <v>1876908</v>
      </c>
      <c r="AF18" s="9"/>
    </row>
    <row r="19" customFormat="false" ht="15" hidden="false" customHeight="false" outlineLevel="0" collapsed="false">
      <c r="D19" s="0" t="n">
        <v>2018</v>
      </c>
      <c r="H19" s="0" t="s">
        <v>315</v>
      </c>
      <c r="L19" s="0" t="s">
        <v>315</v>
      </c>
      <c r="O19" s="10" t="s">
        <v>56</v>
      </c>
      <c r="P19" s="10"/>
      <c r="T19" s="0" t="s">
        <v>315</v>
      </c>
      <c r="AB19" s="12" t="n">
        <v>18757</v>
      </c>
      <c r="AC19" s="24" t="n">
        <v>-6</v>
      </c>
      <c r="AE19" s="9" t="n">
        <v>3319989</v>
      </c>
      <c r="AF19" s="9"/>
    </row>
    <row r="20" customFormat="false" ht="15" hidden="false" customHeight="false" outlineLevel="0" collapsed="false">
      <c r="D20" s="0" t="n">
        <v>2017</v>
      </c>
      <c r="H20" s="12" t="n">
        <v>64755</v>
      </c>
      <c r="L20" s="12" t="n">
        <v>64755</v>
      </c>
      <c r="O20" s="28" t="n">
        <v>119.69</v>
      </c>
      <c r="P20" s="28"/>
      <c r="T20" s="0" t="s">
        <v>513</v>
      </c>
      <c r="AB20" s="12" t="n">
        <v>37102</v>
      </c>
      <c r="AC20" s="24" t="n">
        <v>-7</v>
      </c>
      <c r="AE20" s="9" t="n">
        <v>6567054</v>
      </c>
      <c r="AF20" s="9"/>
    </row>
    <row r="21" customFormat="false" ht="15" hidden="false" customHeight="false" outlineLevel="0" collapsed="false">
      <c r="D21" s="0" t="n">
        <v>2016</v>
      </c>
      <c r="H21" s="12" t="n">
        <v>137866</v>
      </c>
      <c r="L21" s="12" t="n">
        <v>45955</v>
      </c>
      <c r="O21" s="28" t="n">
        <v>98.7</v>
      </c>
      <c r="P21" s="28"/>
      <c r="T21" s="0" t="s">
        <v>515</v>
      </c>
      <c r="AB21" s="12" t="n">
        <v>33840</v>
      </c>
      <c r="AC21" s="24" t="n">
        <v>-17</v>
      </c>
      <c r="AE21" s="9" t="n">
        <v>5989680</v>
      </c>
      <c r="AF21" s="9"/>
    </row>
    <row r="22" customFormat="false" ht="15" hidden="false" customHeight="false" outlineLevel="0" collapsed="false">
      <c r="D22" s="0" t="n">
        <v>2015</v>
      </c>
      <c r="H22" s="12" t="n">
        <v>183821</v>
      </c>
      <c r="L22" s="0" t="s">
        <v>315</v>
      </c>
      <c r="O22" s="28" t="n">
        <v>98.93</v>
      </c>
      <c r="P22" s="28"/>
      <c r="T22" s="0" t="s">
        <v>516</v>
      </c>
      <c r="AB22" s="0" t="s">
        <v>315</v>
      </c>
      <c r="AE22" s="10" t="s">
        <v>56</v>
      </c>
      <c r="AF22" s="10"/>
    </row>
    <row r="23" customFormat="false" ht="15" hidden="false" customHeight="false" outlineLevel="0" collapsed="false">
      <c r="D23" s="0" t="n">
        <v>2014</v>
      </c>
      <c r="H23" s="12" t="n">
        <v>183821</v>
      </c>
      <c r="L23" s="0" t="s">
        <v>315</v>
      </c>
      <c r="O23" s="28" t="n">
        <v>89.48</v>
      </c>
      <c r="P23" s="28"/>
      <c r="T23" s="0" t="s">
        <v>517</v>
      </c>
      <c r="AB23" s="12" t="n">
        <v>11993</v>
      </c>
      <c r="AC23" s="24" t="n">
        <v>-9</v>
      </c>
      <c r="AE23" s="9" t="n">
        <v>2122761</v>
      </c>
      <c r="AF23" s="9"/>
    </row>
    <row r="24" customFormat="false" ht="15" hidden="false" customHeight="false" outlineLevel="0" collapsed="false">
      <c r="C24" s="2"/>
      <c r="D24" s="2" t="s">
        <v>54</v>
      </c>
      <c r="E24" s="2"/>
      <c r="G24" s="2"/>
      <c r="H24" s="17" t="n">
        <v>587078</v>
      </c>
      <c r="I24" s="2"/>
      <c r="K24" s="2"/>
      <c r="L24" s="17" t="n">
        <v>260256</v>
      </c>
      <c r="M24" s="2"/>
      <c r="AA24" s="2"/>
      <c r="AB24" s="17" t="n">
        <v>134367</v>
      </c>
      <c r="AC24" s="2"/>
      <c r="AE24" s="29" t="n">
        <v>23782959</v>
      </c>
      <c r="AF24" s="29"/>
      <c r="AG24" s="2"/>
    </row>
  </sheetData>
  <mergeCells count="52">
    <mergeCell ref="C2:D2"/>
    <mergeCell ref="G2:T2"/>
    <mergeCell ref="W2:X2"/>
    <mergeCell ref="AA2:AF2"/>
    <mergeCell ref="C3:D3"/>
    <mergeCell ref="G3:H3"/>
    <mergeCell ref="K3:L3"/>
    <mergeCell ref="O3:P3"/>
    <mergeCell ref="S3:T3"/>
    <mergeCell ref="W3:X3"/>
    <mergeCell ref="AA3:AB3"/>
    <mergeCell ref="AE3:AF3"/>
    <mergeCell ref="O4:P4"/>
    <mergeCell ref="AE4:AF4"/>
    <mergeCell ref="O5:P5"/>
    <mergeCell ref="AE5:AF5"/>
    <mergeCell ref="O6:P6"/>
    <mergeCell ref="AE6:AF6"/>
    <mergeCell ref="O7:P7"/>
    <mergeCell ref="AE7:AF7"/>
    <mergeCell ref="O8:P8"/>
    <mergeCell ref="AE8:AF8"/>
    <mergeCell ref="O9:P9"/>
    <mergeCell ref="AE9:AF9"/>
    <mergeCell ref="O10:P10"/>
    <mergeCell ref="AE10:AF10"/>
    <mergeCell ref="O11:P11"/>
    <mergeCell ref="AE11:AF11"/>
    <mergeCell ref="O12:P12"/>
    <mergeCell ref="AE12:AF12"/>
    <mergeCell ref="O13:P13"/>
    <mergeCell ref="AE13:AF13"/>
    <mergeCell ref="O14:P14"/>
    <mergeCell ref="AE14:AF14"/>
    <mergeCell ref="AE15:AF15"/>
    <mergeCell ref="O16:P16"/>
    <mergeCell ref="AE16:AF16"/>
    <mergeCell ref="O17:P17"/>
    <mergeCell ref="AE17:AF17"/>
    <mergeCell ref="O18:P18"/>
    <mergeCell ref="AE18:AF18"/>
    <mergeCell ref="O19:P19"/>
    <mergeCell ref="AE19:AF19"/>
    <mergeCell ref="O20:P20"/>
    <mergeCell ref="AE20:AF20"/>
    <mergeCell ref="O21:P21"/>
    <mergeCell ref="AE21:AF21"/>
    <mergeCell ref="O22:P22"/>
    <mergeCell ref="AE22:AF22"/>
    <mergeCell ref="O23:P23"/>
    <mergeCell ref="AE23:AF23"/>
    <mergeCell ref="AE24:A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4" style="0" width="10.71"/>
    <col collapsed="false" customWidth="true" hidden="false" outlineLevel="0" max="17" min="16" style="0" width="10.71"/>
  </cols>
  <sheetData>
    <row r="2" customFormat="false" ht="15" hidden="false" customHeight="false" outlineLevel="0" collapsed="false">
      <c r="A2" s="1" t="s">
        <v>523</v>
      </c>
      <c r="B2" s="1"/>
      <c r="C2" s="1"/>
      <c r="D2" s="1"/>
      <c r="E2" s="1"/>
      <c r="F2" s="1"/>
    </row>
    <row r="4" customFormat="false" ht="15" hidden="false" customHeight="false" outlineLevel="0" collapsed="false">
      <c r="C4" s="8" t="s">
        <v>524</v>
      </c>
      <c r="D4" s="8"/>
      <c r="E4" s="8"/>
      <c r="F4" s="8"/>
      <c r="G4" s="8"/>
      <c r="H4" s="8"/>
      <c r="K4" s="10"/>
      <c r="L4" s="10"/>
      <c r="O4" s="8" t="s">
        <v>525</v>
      </c>
      <c r="P4" s="8"/>
      <c r="Q4" s="8"/>
      <c r="R4" s="8"/>
      <c r="S4" s="8"/>
      <c r="T4" s="8"/>
    </row>
    <row r="5" customFormat="false" ht="40" hidden="false" customHeight="true" outlineLevel="0" collapsed="false">
      <c r="A5" s="2" t="s">
        <v>526</v>
      </c>
      <c r="C5" s="7" t="s">
        <v>527</v>
      </c>
      <c r="D5" s="7"/>
      <c r="G5" s="7" t="s">
        <v>528</v>
      </c>
      <c r="H5" s="7"/>
      <c r="K5" s="10"/>
      <c r="L5" s="10"/>
      <c r="O5" s="7" t="s">
        <v>529</v>
      </c>
      <c r="P5" s="7"/>
      <c r="S5" s="7" t="s">
        <v>530</v>
      </c>
      <c r="T5" s="7"/>
    </row>
    <row r="6" customFormat="false" ht="15" hidden="false" customHeight="false" outlineLevel="0" collapsed="false">
      <c r="A6" s="2" t="s">
        <v>28</v>
      </c>
      <c r="D6" s="12" t="n">
        <v>17328</v>
      </c>
      <c r="E6" s="24" t="n">
        <v>-5</v>
      </c>
      <c r="G6" s="9" t="n">
        <v>2029839</v>
      </c>
      <c r="H6" s="9"/>
      <c r="P6" s="30" t="n">
        <v>69588</v>
      </c>
      <c r="Q6" s="24" t="n">
        <v>-6</v>
      </c>
      <c r="S6" s="9" t="n">
        <v>11299226</v>
      </c>
      <c r="T6" s="9"/>
    </row>
    <row r="7" customFormat="false" ht="15" hidden="false" customHeight="false" outlineLevel="0" collapsed="false">
      <c r="A7" s="2" t="s">
        <v>30</v>
      </c>
      <c r="D7" s="0" t="s">
        <v>315</v>
      </c>
      <c r="G7" s="10" t="s">
        <v>56</v>
      </c>
      <c r="H7" s="10"/>
      <c r="P7" s="30" t="n">
        <v>6299</v>
      </c>
      <c r="Q7" s="24" t="n">
        <v>-7</v>
      </c>
      <c r="S7" s="9" t="n">
        <v>982370</v>
      </c>
      <c r="T7" s="9"/>
    </row>
    <row r="8" customFormat="false" ht="15" hidden="false" customHeight="false" outlineLevel="0" collapsed="false">
      <c r="A8" s="2" t="s">
        <v>32</v>
      </c>
      <c r="D8" s="0" t="s">
        <v>315</v>
      </c>
      <c r="G8" s="10" t="s">
        <v>56</v>
      </c>
      <c r="H8" s="10"/>
      <c r="P8" s="12" t="n">
        <v>35324</v>
      </c>
      <c r="Q8" s="24" t="n">
        <v>-8</v>
      </c>
      <c r="S8" s="9" t="n">
        <v>6117434</v>
      </c>
      <c r="T8" s="9"/>
    </row>
    <row r="9" customFormat="false" ht="15" hidden="false" customHeight="false" outlineLevel="0" collapsed="false">
      <c r="A9" s="2" t="s">
        <v>34</v>
      </c>
      <c r="D9" s="0" t="s">
        <v>315</v>
      </c>
      <c r="G9" s="10" t="s">
        <v>56</v>
      </c>
      <c r="H9" s="10"/>
      <c r="P9" s="12" t="n">
        <v>8076</v>
      </c>
      <c r="Q9" s="24" t="n">
        <v>-9</v>
      </c>
      <c r="S9" s="9" t="n">
        <v>1304016</v>
      </c>
      <c r="T9" s="9"/>
    </row>
    <row r="10" customFormat="false" ht="15" hidden="false" customHeight="false" outlineLevel="0" collapsed="false">
      <c r="A10" s="2" t="s">
        <v>36</v>
      </c>
      <c r="D10" s="0" t="s">
        <v>315</v>
      </c>
      <c r="G10" s="10" t="s">
        <v>56</v>
      </c>
      <c r="H10" s="10"/>
      <c r="P10" s="12" t="n">
        <v>15264</v>
      </c>
      <c r="Q10" s="24" t="n">
        <v>-10</v>
      </c>
      <c r="S10" s="9" t="n">
        <v>2553299</v>
      </c>
      <c r="T10" s="9"/>
    </row>
    <row r="11" customFormat="false" ht="15" hidden="false" customHeight="false" outlineLevel="0" collapsed="false">
      <c r="A11" s="2" t="s">
        <v>38</v>
      </c>
      <c r="D11" s="12" t="n">
        <v>210082</v>
      </c>
      <c r="E11" s="24" t="n">
        <v>-11</v>
      </c>
      <c r="G11" s="9" t="n">
        <v>20398185</v>
      </c>
      <c r="H11" s="9"/>
      <c r="P11" s="12" t="n">
        <v>63615</v>
      </c>
      <c r="Q11" s="24" t="n">
        <v>-12</v>
      </c>
      <c r="S11" s="9" t="n">
        <v>10999963</v>
      </c>
      <c r="T11" s="9"/>
    </row>
  </sheetData>
  <mergeCells count="21">
    <mergeCell ref="A2:F2"/>
    <mergeCell ref="C4:H4"/>
    <mergeCell ref="K4:L4"/>
    <mergeCell ref="O4:T4"/>
    <mergeCell ref="C5:D5"/>
    <mergeCell ref="G5:H5"/>
    <mergeCell ref="K5:L5"/>
    <mergeCell ref="O5:P5"/>
    <mergeCell ref="S5:T5"/>
    <mergeCell ref="G6:H6"/>
    <mergeCell ref="S6:T6"/>
    <mergeCell ref="G7:H7"/>
    <mergeCell ref="S7:T7"/>
    <mergeCell ref="G8:H8"/>
    <mergeCell ref="S8:T8"/>
    <mergeCell ref="G9:H9"/>
    <mergeCell ref="S9:T9"/>
    <mergeCell ref="G10:H10"/>
    <mergeCell ref="S10:T10"/>
    <mergeCell ref="G11:H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6" min="6" style="0" width="10.71"/>
  </cols>
  <sheetData>
    <row r="2" customFormat="false" ht="15" hidden="false" customHeight="false" outlineLevel="0" collapsed="false">
      <c r="A2" s="1" t="s">
        <v>531</v>
      </c>
      <c r="B2" s="1"/>
      <c r="C2" s="1"/>
      <c r="D2" s="1"/>
      <c r="E2" s="1"/>
      <c r="F2" s="1"/>
    </row>
    <row r="4" customFormat="false" ht="40" hidden="false" customHeight="true" outlineLevel="0" collapsed="false">
      <c r="A4" s="2" t="s">
        <v>526</v>
      </c>
      <c r="C4" s="2" t="s">
        <v>532</v>
      </c>
      <c r="E4" s="7" t="s">
        <v>533</v>
      </c>
      <c r="F4" s="7"/>
      <c r="I4" s="7" t="s">
        <v>534</v>
      </c>
      <c r="J4" s="7"/>
    </row>
    <row r="5" customFormat="false" ht="15" hidden="false" customHeight="false" outlineLevel="0" collapsed="false">
      <c r="A5" s="2" t="s">
        <v>28</v>
      </c>
      <c r="C5" s="0" t="s">
        <v>535</v>
      </c>
      <c r="F5" s="27" t="n">
        <v>7.7</v>
      </c>
      <c r="I5" s="9" t="n">
        <v>125091</v>
      </c>
      <c r="J5" s="9"/>
    </row>
    <row r="6" customFormat="false" ht="15" hidden="false" customHeight="false" outlineLevel="0" collapsed="false">
      <c r="C6" s="0" t="s">
        <v>536</v>
      </c>
      <c r="F6" s="27" t="n">
        <v>11.5</v>
      </c>
      <c r="I6" s="9" t="n">
        <v>2241956</v>
      </c>
      <c r="J6" s="9"/>
    </row>
    <row r="7" customFormat="false" ht="15" hidden="false" customHeight="false" outlineLevel="0" collapsed="false">
      <c r="C7" s="2" t="s">
        <v>54</v>
      </c>
      <c r="I7" s="29" t="n">
        <v>2367047</v>
      </c>
      <c r="J7" s="29"/>
      <c r="K7" s="2"/>
    </row>
    <row r="8" customFormat="false" ht="15" hidden="false" customHeight="false" outlineLevel="0" collapsed="false">
      <c r="A8" s="2" t="s">
        <v>30</v>
      </c>
      <c r="C8" s="0" t="s">
        <v>535</v>
      </c>
      <c r="F8" s="27" t="n">
        <v>13</v>
      </c>
      <c r="I8" s="9" t="n">
        <v>212182</v>
      </c>
      <c r="J8" s="9"/>
    </row>
    <row r="9" customFormat="false" ht="15" hidden="false" customHeight="false" outlineLevel="0" collapsed="false">
      <c r="C9" s="0" t="s">
        <v>536</v>
      </c>
      <c r="F9" s="27" t="n">
        <v>13</v>
      </c>
      <c r="I9" s="9" t="n">
        <v>494280</v>
      </c>
      <c r="J9" s="9"/>
    </row>
    <row r="10" customFormat="false" ht="15" hidden="false" customHeight="false" outlineLevel="0" collapsed="false">
      <c r="C10" s="2" t="s">
        <v>54</v>
      </c>
      <c r="I10" s="29" t="n">
        <v>706462</v>
      </c>
      <c r="J10" s="29"/>
      <c r="K10" s="2"/>
    </row>
    <row r="11" customFormat="false" ht="15" hidden="false" customHeight="false" outlineLevel="0" collapsed="false">
      <c r="A11" s="2" t="s">
        <v>32</v>
      </c>
      <c r="C11" s="0" t="s">
        <v>535</v>
      </c>
      <c r="F11" s="27" t="n">
        <v>19.8</v>
      </c>
      <c r="I11" s="9" t="n">
        <v>1196670</v>
      </c>
      <c r="J11" s="9"/>
    </row>
    <row r="12" customFormat="false" ht="15" hidden="false" customHeight="false" outlineLevel="0" collapsed="false">
      <c r="C12" s="0" t="s">
        <v>536</v>
      </c>
      <c r="F12" s="27" t="n">
        <v>19.8</v>
      </c>
      <c r="I12" s="9" t="n">
        <v>7792541</v>
      </c>
      <c r="J12" s="9"/>
    </row>
    <row r="13" customFormat="false" ht="15" hidden="false" customHeight="false" outlineLevel="0" collapsed="false">
      <c r="C13" s="2" t="s">
        <v>54</v>
      </c>
      <c r="I13" s="29" t="n">
        <v>8989211</v>
      </c>
      <c r="J13" s="29"/>
      <c r="K13" s="2"/>
    </row>
    <row r="14" customFormat="false" ht="15" hidden="false" customHeight="false" outlineLevel="0" collapsed="false">
      <c r="A14" s="2" t="s">
        <v>34</v>
      </c>
      <c r="C14" s="0" t="s">
        <v>535</v>
      </c>
      <c r="F14" s="27" t="n">
        <v>23.5</v>
      </c>
      <c r="I14" s="9" t="n">
        <v>382801</v>
      </c>
      <c r="J14" s="9"/>
    </row>
    <row r="15" customFormat="false" ht="15" hidden="false" customHeight="false" outlineLevel="0" collapsed="false">
      <c r="C15" s="0" t="s">
        <v>536</v>
      </c>
      <c r="F15" s="27" t="n">
        <v>23.5</v>
      </c>
      <c r="I15" s="9" t="n">
        <v>1161582</v>
      </c>
      <c r="J15" s="9"/>
    </row>
    <row r="16" customFormat="false" ht="15" hidden="false" customHeight="false" outlineLevel="0" collapsed="false">
      <c r="C16" s="2" t="s">
        <v>54</v>
      </c>
      <c r="I16" s="29" t="n">
        <v>1544383</v>
      </c>
      <c r="J16" s="29"/>
      <c r="K16" s="2"/>
    </row>
    <row r="17" customFormat="false" ht="15" hidden="false" customHeight="false" outlineLevel="0" collapsed="false">
      <c r="A17" s="2" t="s">
        <v>36</v>
      </c>
      <c r="C17" s="0" t="s">
        <v>535</v>
      </c>
      <c r="F17" s="27" t="n">
        <v>41.3</v>
      </c>
      <c r="I17" s="9" t="n">
        <v>1935493</v>
      </c>
      <c r="J17" s="9"/>
    </row>
    <row r="18" customFormat="false" ht="15" hidden="false" customHeight="false" outlineLevel="0" collapsed="false">
      <c r="C18" s="0" t="s">
        <v>536</v>
      </c>
      <c r="F18" s="27" t="n">
        <v>41.3</v>
      </c>
      <c r="I18" s="9" t="n">
        <v>5696972</v>
      </c>
      <c r="J18" s="9"/>
    </row>
    <row r="19" customFormat="false" ht="15" hidden="false" customHeight="false" outlineLevel="0" collapsed="false">
      <c r="C19" s="2" t="s">
        <v>54</v>
      </c>
      <c r="I19" s="29" t="n">
        <v>7632465</v>
      </c>
      <c r="J19" s="29"/>
      <c r="K19" s="2"/>
    </row>
    <row r="20" customFormat="false" ht="15" hidden="false" customHeight="false" outlineLevel="0" collapsed="false">
      <c r="A20" s="2" t="s">
        <v>38</v>
      </c>
      <c r="C20" s="0" t="s">
        <v>535</v>
      </c>
      <c r="F20" s="27" t="n">
        <v>22.1</v>
      </c>
      <c r="I20" s="9" t="n">
        <v>1111969</v>
      </c>
      <c r="J20" s="9"/>
    </row>
    <row r="21" customFormat="false" ht="15" hidden="false" customHeight="false" outlineLevel="0" collapsed="false">
      <c r="C21" s="0" t="s">
        <v>536</v>
      </c>
      <c r="F21" s="27" t="n">
        <v>22.1</v>
      </c>
      <c r="I21" s="9" t="n">
        <v>9689186</v>
      </c>
      <c r="J21" s="9"/>
    </row>
    <row r="22" customFormat="false" ht="15" hidden="false" customHeight="false" outlineLevel="0" collapsed="false">
      <c r="C22" s="2" t="s">
        <v>54</v>
      </c>
      <c r="I22" s="29" t="n">
        <v>10801155</v>
      </c>
      <c r="J22" s="29"/>
      <c r="K22" s="2"/>
    </row>
  </sheetData>
  <mergeCells count="21">
    <mergeCell ref="A2:F2"/>
    <mergeCell ref="E4:F4"/>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s>
  <sheetData>
    <row r="2" customFormat="false" ht="15" hidden="false" customHeight="false" outlineLevel="0" collapsed="false">
      <c r="A2" s="1" t="s">
        <v>537</v>
      </c>
      <c r="B2" s="1"/>
      <c r="C2" s="1"/>
      <c r="D2" s="1"/>
      <c r="E2" s="1"/>
      <c r="F2" s="1"/>
    </row>
    <row r="4" customFormat="false" ht="40" hidden="false" customHeight="true" outlineLevel="0" collapsed="false">
      <c r="A4" s="2" t="s">
        <v>526</v>
      </c>
      <c r="C4" s="2" t="s">
        <v>538</v>
      </c>
      <c r="E4" s="7" t="s">
        <v>539</v>
      </c>
      <c r="F4" s="7"/>
      <c r="I4" s="7" t="s">
        <v>540</v>
      </c>
      <c r="J4" s="7"/>
      <c r="M4" s="7" t="s">
        <v>541</v>
      </c>
      <c r="N4" s="7"/>
      <c r="Q4" s="7" t="s">
        <v>542</v>
      </c>
      <c r="R4" s="7"/>
      <c r="U4" s="7" t="s">
        <v>543</v>
      </c>
      <c r="V4" s="7"/>
    </row>
    <row r="5" customFormat="false" ht="40" hidden="false" customHeight="true" outlineLevel="0" collapsed="false">
      <c r="A5" s="2" t="s">
        <v>28</v>
      </c>
      <c r="C5" s="3" t="s">
        <v>544</v>
      </c>
      <c r="E5" s="9" t="n">
        <v>109000</v>
      </c>
      <c r="F5" s="9"/>
      <c r="I5" s="9" t="n">
        <v>95375</v>
      </c>
      <c r="J5" s="9"/>
      <c r="M5" s="9" t="n">
        <v>164151</v>
      </c>
      <c r="N5" s="9"/>
      <c r="Q5" s="10" t="s">
        <v>56</v>
      </c>
      <c r="R5" s="10"/>
      <c r="U5" s="9" t="n">
        <v>1159244</v>
      </c>
      <c r="V5" s="9"/>
    </row>
    <row r="6" customFormat="false" ht="15" hidden="false" customHeight="false" outlineLevel="0" collapsed="false">
      <c r="C6" s="0" t="s">
        <v>545</v>
      </c>
      <c r="E6" s="9" t="n">
        <v>410000</v>
      </c>
      <c r="F6" s="9"/>
      <c r="I6" s="10" t="s">
        <v>56</v>
      </c>
      <c r="J6" s="10"/>
      <c r="M6" s="9" t="n">
        <v>14856</v>
      </c>
      <c r="N6" s="9"/>
      <c r="Q6" s="10" t="s">
        <v>56</v>
      </c>
      <c r="R6" s="10"/>
      <c r="U6" s="9" t="n">
        <v>424856</v>
      </c>
      <c r="V6" s="9"/>
    </row>
    <row r="7" customFormat="false" ht="15" hidden="false" customHeight="false" outlineLevel="0" collapsed="false">
      <c r="C7" s="0" t="s">
        <v>546</v>
      </c>
      <c r="E7" s="10" t="s">
        <v>56</v>
      </c>
      <c r="F7" s="10"/>
      <c r="I7" s="10" t="s">
        <v>56</v>
      </c>
      <c r="J7" s="10"/>
      <c r="M7" s="10" t="s">
        <v>56</v>
      </c>
      <c r="N7" s="10"/>
      <c r="Q7" s="10" t="s">
        <v>56</v>
      </c>
      <c r="R7" s="10"/>
      <c r="U7" s="10" t="s">
        <v>56</v>
      </c>
      <c r="V7" s="10"/>
    </row>
    <row r="8" customFormat="false" ht="15" hidden="false" customHeight="false" outlineLevel="0" collapsed="false">
      <c r="C8" s="2" t="s">
        <v>54</v>
      </c>
      <c r="E8" s="29" t="n">
        <v>519000</v>
      </c>
      <c r="F8" s="29"/>
      <c r="G8" s="2"/>
      <c r="I8" s="29" t="n">
        <v>95375</v>
      </c>
      <c r="J8" s="29"/>
      <c r="K8" s="2"/>
      <c r="M8" s="29" t="n">
        <v>179007</v>
      </c>
      <c r="N8" s="29"/>
      <c r="O8" s="2"/>
      <c r="Q8" s="1" t="s">
        <v>56</v>
      </c>
      <c r="R8" s="1"/>
      <c r="S8" s="2"/>
      <c r="U8" s="29" t="n">
        <v>1584100</v>
      </c>
      <c r="V8" s="29"/>
      <c r="W8" s="2"/>
    </row>
    <row r="9" customFormat="false" ht="40" hidden="false" customHeight="true" outlineLevel="0" collapsed="false">
      <c r="A9" s="2" t="s">
        <v>30</v>
      </c>
      <c r="C9" s="3" t="s">
        <v>544</v>
      </c>
      <c r="E9" s="9" t="n">
        <v>77371</v>
      </c>
      <c r="F9" s="9"/>
      <c r="I9" s="9" t="n">
        <v>32887</v>
      </c>
      <c r="J9" s="9"/>
      <c r="M9" s="9" t="n">
        <v>44368</v>
      </c>
      <c r="N9" s="9"/>
      <c r="Q9" s="10" t="s">
        <v>56</v>
      </c>
      <c r="R9" s="10"/>
      <c r="U9" s="9" t="n">
        <v>448166</v>
      </c>
      <c r="V9" s="9"/>
    </row>
    <row r="10" customFormat="false" ht="15" hidden="false" customHeight="false" outlineLevel="0" collapsed="false">
      <c r="C10" s="0" t="s">
        <v>545</v>
      </c>
      <c r="E10" s="10" t="s">
        <v>56</v>
      </c>
      <c r="F10" s="10"/>
      <c r="I10" s="10" t="s">
        <v>56</v>
      </c>
      <c r="J10" s="10"/>
      <c r="M10" s="9" t="n">
        <v>4620</v>
      </c>
      <c r="N10" s="9"/>
      <c r="Q10" s="10" t="s">
        <v>56</v>
      </c>
      <c r="R10" s="10"/>
      <c r="U10" s="9" t="n">
        <v>116230</v>
      </c>
      <c r="V10" s="9"/>
    </row>
    <row r="11" customFormat="false" ht="40" hidden="false" customHeight="true" outlineLevel="0" collapsed="false">
      <c r="C11" s="3" t="s">
        <v>547</v>
      </c>
      <c r="E11" s="10" t="s">
        <v>56</v>
      </c>
      <c r="F11" s="10"/>
      <c r="I11" s="10" t="s">
        <v>56</v>
      </c>
      <c r="J11" s="10"/>
      <c r="M11" s="10" t="s">
        <v>56</v>
      </c>
      <c r="N11" s="10"/>
      <c r="Q11" s="10" t="s">
        <v>56</v>
      </c>
      <c r="R11" s="10"/>
      <c r="U11" s="10" t="s">
        <v>56</v>
      </c>
      <c r="V11" s="10"/>
    </row>
    <row r="12" customFormat="false" ht="15" hidden="false" customHeight="false" outlineLevel="0" collapsed="false">
      <c r="C12" s="2" t="s">
        <v>54</v>
      </c>
      <c r="E12" s="29" t="n">
        <v>77371</v>
      </c>
      <c r="F12" s="29"/>
      <c r="G12" s="2"/>
      <c r="I12" s="29" t="n">
        <v>32887</v>
      </c>
      <c r="J12" s="29"/>
      <c r="K12" s="2"/>
      <c r="M12" s="29" t="n">
        <v>48988</v>
      </c>
      <c r="N12" s="29"/>
      <c r="O12" s="2"/>
      <c r="Q12" s="1" t="s">
        <v>56</v>
      </c>
      <c r="R12" s="1"/>
      <c r="S12" s="2"/>
      <c r="U12" s="29" t="n">
        <v>564396</v>
      </c>
      <c r="V12" s="29"/>
      <c r="W12" s="2"/>
    </row>
    <row r="13" customFormat="false" ht="40" hidden="false" customHeight="true" outlineLevel="0" collapsed="false">
      <c r="A13" s="2" t="s">
        <v>32</v>
      </c>
      <c r="C13" s="3" t="s">
        <v>544</v>
      </c>
      <c r="E13" s="9" t="n">
        <v>121792</v>
      </c>
      <c r="F13" s="9"/>
      <c r="I13" s="9" t="n">
        <v>38971</v>
      </c>
      <c r="J13" s="9"/>
      <c r="M13" s="9" t="n">
        <v>368099</v>
      </c>
      <c r="N13" s="9"/>
      <c r="Q13" s="10" t="s">
        <v>56</v>
      </c>
      <c r="R13" s="10"/>
      <c r="U13" s="9" t="n">
        <v>2955017</v>
      </c>
      <c r="V13" s="9"/>
    </row>
    <row r="14" customFormat="false" ht="15" hidden="false" customHeight="false" outlineLevel="0" collapsed="false">
      <c r="C14" s="0" t="s">
        <v>545</v>
      </c>
      <c r="E14" s="10" t="s">
        <v>56</v>
      </c>
      <c r="F14" s="10"/>
      <c r="I14" s="10" t="s">
        <v>56</v>
      </c>
      <c r="J14" s="10"/>
      <c r="M14" s="9" t="n">
        <v>93680</v>
      </c>
      <c r="N14" s="9"/>
      <c r="Q14" s="10" t="s">
        <v>56</v>
      </c>
      <c r="R14" s="10"/>
      <c r="U14" s="9" t="n">
        <v>2017129</v>
      </c>
      <c r="V14" s="9"/>
    </row>
    <row r="15" customFormat="false" ht="40" hidden="false" customHeight="true" outlineLevel="0" collapsed="false">
      <c r="C15" s="3" t="s">
        <v>547</v>
      </c>
      <c r="E15" s="10" t="s">
        <v>56</v>
      </c>
      <c r="F15" s="10"/>
      <c r="I15" s="10" t="s">
        <v>56</v>
      </c>
      <c r="J15" s="10"/>
      <c r="M15" s="10" t="s">
        <v>56</v>
      </c>
      <c r="N15" s="10"/>
      <c r="Q15" s="10" t="s">
        <v>56</v>
      </c>
      <c r="R15" s="10"/>
      <c r="U15" s="9" t="n">
        <v>0</v>
      </c>
      <c r="V15" s="9"/>
    </row>
    <row r="16" customFormat="false" ht="15" hidden="false" customHeight="false" outlineLevel="0" collapsed="false">
      <c r="C16" s="2" t="s">
        <v>54</v>
      </c>
      <c r="E16" s="29" t="n">
        <v>121792</v>
      </c>
      <c r="F16" s="29"/>
      <c r="G16" s="2"/>
      <c r="I16" s="29" t="n">
        <v>38971</v>
      </c>
      <c r="J16" s="29"/>
      <c r="K16" s="2"/>
      <c r="M16" s="29" t="n">
        <v>461779</v>
      </c>
      <c r="N16" s="29"/>
      <c r="O16" s="2"/>
      <c r="Q16" s="1" t="s">
        <v>56</v>
      </c>
      <c r="R16" s="1"/>
      <c r="S16" s="2"/>
      <c r="U16" s="29" t="n">
        <v>4972146</v>
      </c>
      <c r="V16" s="29"/>
      <c r="W16" s="2"/>
    </row>
    <row r="17" customFormat="false" ht="40" hidden="false" customHeight="true" outlineLevel="0" collapsed="false">
      <c r="A17" s="2" t="s">
        <v>34</v>
      </c>
      <c r="C17" s="3" t="s">
        <v>544</v>
      </c>
      <c r="E17" s="9" t="n">
        <v>223968</v>
      </c>
      <c r="F17" s="9"/>
      <c r="I17" s="9" t="n">
        <v>33391</v>
      </c>
      <c r="J17" s="9"/>
      <c r="M17" s="9" t="n">
        <v>331246</v>
      </c>
      <c r="N17" s="9"/>
      <c r="Q17" s="10" t="s">
        <v>56</v>
      </c>
      <c r="R17" s="10"/>
      <c r="U17" s="9" t="n">
        <v>2921973</v>
      </c>
      <c r="V17" s="9"/>
    </row>
    <row r="18" customFormat="false" ht="15" hidden="false" customHeight="false" outlineLevel="0" collapsed="false">
      <c r="C18" s="0" t="s">
        <v>545</v>
      </c>
      <c r="E18" s="9" t="n">
        <v>1117000</v>
      </c>
      <c r="F18" s="9"/>
      <c r="I18" s="10" t="s">
        <v>56</v>
      </c>
      <c r="J18" s="10"/>
      <c r="M18" s="9" t="n">
        <v>173532</v>
      </c>
      <c r="N18" s="9"/>
      <c r="Q18" s="10" t="s">
        <v>56</v>
      </c>
      <c r="R18" s="10"/>
      <c r="U18" s="9" t="n">
        <v>4504966</v>
      </c>
      <c r="V18" s="9"/>
    </row>
    <row r="19" customFormat="false" ht="40" hidden="false" customHeight="true" outlineLevel="0" collapsed="false">
      <c r="C19" s="3" t="s">
        <v>547</v>
      </c>
      <c r="E19" s="10" t="s">
        <v>56</v>
      </c>
      <c r="F19" s="10"/>
      <c r="I19" s="10" t="s">
        <v>56</v>
      </c>
      <c r="J19" s="10"/>
      <c r="M19" s="9" t="n">
        <v>1589003</v>
      </c>
      <c r="N19" s="9"/>
      <c r="Q19" s="10" t="s">
        <v>56</v>
      </c>
      <c r="R19" s="10"/>
      <c r="U19" s="9" t="n">
        <v>6397991</v>
      </c>
      <c r="V19" s="9"/>
    </row>
    <row r="20" customFormat="false" ht="15" hidden="false" customHeight="false" outlineLevel="0" collapsed="false">
      <c r="C20" s="2" t="s">
        <v>54</v>
      </c>
      <c r="E20" s="29" t="n">
        <v>1340968</v>
      </c>
      <c r="F20" s="29"/>
      <c r="G20" s="2"/>
      <c r="I20" s="29" t="n">
        <v>33391</v>
      </c>
      <c r="J20" s="29"/>
      <c r="K20" s="2"/>
      <c r="M20" s="29" t="n">
        <v>2093781</v>
      </c>
      <c r="N20" s="29"/>
      <c r="O20" s="2"/>
      <c r="Q20" s="1" t="s">
        <v>56</v>
      </c>
      <c r="R20" s="1"/>
      <c r="S20" s="2"/>
      <c r="U20" s="29" t="n">
        <v>13824930</v>
      </c>
      <c r="V20" s="29"/>
      <c r="W20" s="2"/>
    </row>
    <row r="21" customFormat="false" ht="40" hidden="false" customHeight="true" outlineLevel="0" collapsed="false">
      <c r="A21" s="2" t="s">
        <v>36</v>
      </c>
      <c r="C21" s="3" t="s">
        <v>544</v>
      </c>
      <c r="E21" s="9" t="n">
        <v>43338</v>
      </c>
      <c r="F21" s="9"/>
      <c r="I21" s="9" t="n">
        <v>34946</v>
      </c>
      <c r="J21" s="9"/>
      <c r="M21" s="9" t="n">
        <v>179495</v>
      </c>
      <c r="N21" s="9"/>
      <c r="Q21" s="10" t="s">
        <v>56</v>
      </c>
      <c r="R21" s="10"/>
      <c r="U21" s="9" t="n">
        <v>2102146</v>
      </c>
      <c r="V21" s="9"/>
    </row>
    <row r="22" customFormat="false" ht="15" hidden="false" customHeight="false" outlineLevel="0" collapsed="false">
      <c r="C22" s="0" t="s">
        <v>545</v>
      </c>
      <c r="E22" s="10" t="s">
        <v>56</v>
      </c>
      <c r="F22" s="10"/>
      <c r="I22" s="10" t="s">
        <v>56</v>
      </c>
      <c r="J22" s="10"/>
      <c r="M22" s="9" t="n">
        <v>24124</v>
      </c>
      <c r="N22" s="9"/>
      <c r="Q22" s="10" t="s">
        <v>56</v>
      </c>
      <c r="R22" s="10"/>
      <c r="U22" s="9" t="n">
        <v>606913</v>
      </c>
      <c r="V22" s="9"/>
    </row>
    <row r="23" customFormat="false" ht="40" hidden="false" customHeight="true" outlineLevel="0" collapsed="false">
      <c r="C23" s="3" t="s">
        <v>547</v>
      </c>
      <c r="E23" s="10" t="s">
        <v>56</v>
      </c>
      <c r="F23" s="10"/>
      <c r="I23" s="10" t="s">
        <v>56</v>
      </c>
      <c r="J23" s="10"/>
      <c r="M23" s="10" t="s">
        <v>56</v>
      </c>
      <c r="N23" s="10"/>
      <c r="Q23" s="10" t="s">
        <v>56</v>
      </c>
      <c r="R23" s="10"/>
      <c r="U23" s="10" t="s">
        <v>56</v>
      </c>
      <c r="V23" s="10"/>
    </row>
    <row r="24" customFormat="false" ht="15" hidden="false" customHeight="false" outlineLevel="0" collapsed="false">
      <c r="C24" s="2" t="s">
        <v>54</v>
      </c>
      <c r="E24" s="29" t="n">
        <v>43338</v>
      </c>
      <c r="F24" s="29"/>
      <c r="G24" s="2"/>
      <c r="I24" s="29" t="n">
        <v>34946</v>
      </c>
      <c r="J24" s="29"/>
      <c r="K24" s="2"/>
      <c r="M24" s="29" t="n">
        <v>203619</v>
      </c>
      <c r="N24" s="29"/>
      <c r="O24" s="2"/>
      <c r="Q24" s="1" t="s">
        <v>56</v>
      </c>
      <c r="R24" s="1"/>
      <c r="S24" s="2"/>
      <c r="U24" s="29" t="n">
        <v>2709059</v>
      </c>
      <c r="V24" s="29"/>
      <c r="W24" s="2"/>
    </row>
    <row r="25" customFormat="false" ht="40" hidden="false" customHeight="true" outlineLevel="0" collapsed="false">
      <c r="A25" s="2" t="s">
        <v>38</v>
      </c>
      <c r="C25" s="3" t="s">
        <v>544</v>
      </c>
      <c r="E25" s="9" t="n">
        <v>311087</v>
      </c>
      <c r="F25" s="9"/>
      <c r="I25" s="9" t="n">
        <v>51894</v>
      </c>
      <c r="J25" s="9"/>
      <c r="M25" s="9" t="n">
        <v>554347</v>
      </c>
      <c r="N25" s="9"/>
      <c r="Q25" s="10" t="s">
        <v>56</v>
      </c>
      <c r="R25" s="10"/>
      <c r="U25" s="9" t="n">
        <v>5764110</v>
      </c>
      <c r="V25" s="9"/>
    </row>
    <row r="26" customFormat="false" ht="15" hidden="false" customHeight="false" outlineLevel="0" collapsed="false">
      <c r="C26" s="0" t="s">
        <v>545</v>
      </c>
      <c r="E26" s="10" t="s">
        <v>56</v>
      </c>
      <c r="F26" s="10"/>
      <c r="I26" s="10" t="s">
        <v>56</v>
      </c>
      <c r="J26" s="10"/>
      <c r="M26" s="9" t="n">
        <v>402567</v>
      </c>
      <c r="N26" s="9"/>
      <c r="Q26" s="10" t="s">
        <v>56</v>
      </c>
      <c r="R26" s="10"/>
      <c r="U26" s="9" t="n">
        <v>7150824</v>
      </c>
      <c r="V26" s="9"/>
    </row>
    <row r="27" customFormat="false" ht="40" hidden="false" customHeight="true" outlineLevel="0" collapsed="false">
      <c r="C27" s="3" t="s">
        <v>547</v>
      </c>
      <c r="E27" s="10" t="s">
        <v>56</v>
      </c>
      <c r="F27" s="10"/>
      <c r="I27" s="10" t="s">
        <v>56</v>
      </c>
      <c r="J27" s="10"/>
      <c r="M27" s="9" t="n">
        <v>3658716</v>
      </c>
      <c r="N27" s="9"/>
      <c r="Q27" s="10" t="s">
        <v>56</v>
      </c>
      <c r="R27" s="10"/>
      <c r="U27" s="9" t="n">
        <v>13632609</v>
      </c>
      <c r="V27" s="9"/>
    </row>
    <row r="28" customFormat="false" ht="15" hidden="false" customHeight="false" outlineLevel="0" collapsed="false">
      <c r="C28" s="2" t="s">
        <v>54</v>
      </c>
      <c r="E28" s="29" t="n">
        <v>311087</v>
      </c>
      <c r="F28" s="29"/>
      <c r="G28" s="2"/>
      <c r="I28" s="29" t="n">
        <v>51894</v>
      </c>
      <c r="J28" s="29"/>
      <c r="K28" s="2"/>
      <c r="M28" s="29" t="n">
        <v>4615630</v>
      </c>
      <c r="N28" s="29"/>
      <c r="O28" s="2"/>
      <c r="Q28" s="1" t="s">
        <v>56</v>
      </c>
      <c r="R28" s="1"/>
      <c r="S28" s="2"/>
      <c r="U28" s="29" t="n">
        <v>26547544</v>
      </c>
      <c r="V28" s="29"/>
      <c r="W28" s="2"/>
    </row>
  </sheetData>
  <mergeCells count="126">
    <mergeCell ref="A2:F2"/>
    <mergeCell ref="E4:F4"/>
    <mergeCell ref="I4:J4"/>
    <mergeCell ref="M4:N4"/>
    <mergeCell ref="Q4:R4"/>
    <mergeCell ref="U4:V4"/>
    <mergeCell ref="E5:F5"/>
    <mergeCell ref="I5:J5"/>
    <mergeCell ref="M5:N5"/>
    <mergeCell ref="Q5:R5"/>
    <mergeCell ref="U5:V5"/>
    <mergeCell ref="E6:F6"/>
    <mergeCell ref="I6:J6"/>
    <mergeCell ref="M6:N6"/>
    <mergeCell ref="Q6:R6"/>
    <mergeCell ref="U6:V6"/>
    <mergeCell ref="E7:F7"/>
    <mergeCell ref="I7:J7"/>
    <mergeCell ref="M7:N7"/>
    <mergeCell ref="Q7:R7"/>
    <mergeCell ref="U7:V7"/>
    <mergeCell ref="E8:F8"/>
    <mergeCell ref="I8:J8"/>
    <mergeCell ref="M8:N8"/>
    <mergeCell ref="Q8:R8"/>
    <mergeCell ref="U8:V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E21:F21"/>
    <mergeCell ref="I21:J21"/>
    <mergeCell ref="M21:N21"/>
    <mergeCell ref="Q21:R21"/>
    <mergeCell ref="U21:V21"/>
    <mergeCell ref="E22:F22"/>
    <mergeCell ref="I22:J22"/>
    <mergeCell ref="M22:N22"/>
    <mergeCell ref="Q22:R22"/>
    <mergeCell ref="U22:V22"/>
    <mergeCell ref="E23:F23"/>
    <mergeCell ref="I23:J23"/>
    <mergeCell ref="M23:N23"/>
    <mergeCell ref="Q23:R23"/>
    <mergeCell ref="U23:V23"/>
    <mergeCell ref="E24:F24"/>
    <mergeCell ref="I24:J24"/>
    <mergeCell ref="M24:N24"/>
    <mergeCell ref="Q24:R24"/>
    <mergeCell ref="U24:V24"/>
    <mergeCell ref="E25:F25"/>
    <mergeCell ref="I25:J25"/>
    <mergeCell ref="M25:N25"/>
    <mergeCell ref="Q25:R25"/>
    <mergeCell ref="U25:V25"/>
    <mergeCell ref="E26:F26"/>
    <mergeCell ref="I26:J26"/>
    <mergeCell ref="M26:N26"/>
    <mergeCell ref="Q26:R26"/>
    <mergeCell ref="U26:V26"/>
    <mergeCell ref="E27:F27"/>
    <mergeCell ref="I27:J27"/>
    <mergeCell ref="M27:N27"/>
    <mergeCell ref="Q27:R27"/>
    <mergeCell ref="U27:V27"/>
    <mergeCell ref="E28:F28"/>
    <mergeCell ref="I28:J28"/>
    <mergeCell ref="M28:N28"/>
    <mergeCell ref="Q28:R28"/>
    <mergeCell ref="U28:V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72"/>
  </cols>
  <sheetData>
    <row r="2" customFormat="false" ht="40" hidden="false" customHeight="true" outlineLevel="0" collapsed="false">
      <c r="A2" s="2" t="s">
        <v>526</v>
      </c>
      <c r="C2" s="7" t="s">
        <v>548</v>
      </c>
      <c r="D2" s="7"/>
      <c r="G2" s="7" t="s">
        <v>549</v>
      </c>
      <c r="H2" s="7"/>
      <c r="K2" s="8" t="s">
        <v>550</v>
      </c>
      <c r="L2" s="8"/>
      <c r="O2" s="7" t="s">
        <v>551</v>
      </c>
      <c r="P2" s="7"/>
      <c r="S2" s="10"/>
      <c r="T2" s="10"/>
      <c r="W2" s="10"/>
      <c r="X2" s="10"/>
      <c r="AA2" s="10"/>
      <c r="AB2" s="10"/>
      <c r="AE2" s="10"/>
      <c r="AF2" s="10"/>
      <c r="AI2" s="10"/>
      <c r="AJ2" s="10"/>
      <c r="AM2" s="10"/>
      <c r="AN2" s="10"/>
      <c r="AQ2" s="10"/>
      <c r="AR2" s="10"/>
    </row>
    <row r="3" customFormat="false" ht="15" hidden="false" customHeight="false" outlineLevel="0" collapsed="false">
      <c r="A3" s="2" t="s">
        <v>28</v>
      </c>
      <c r="D3" s="16" t="n">
        <v>109000</v>
      </c>
      <c r="H3" s="16" t="n">
        <v>95375</v>
      </c>
      <c r="L3" s="16" t="n">
        <v>2979</v>
      </c>
      <c r="P3" s="16" t="n">
        <v>902202</v>
      </c>
    </row>
    <row r="4" customFormat="false" ht="15" hidden="false" customHeight="false" outlineLevel="0" collapsed="false">
      <c r="A4" s="2" t="s">
        <v>30</v>
      </c>
      <c r="D4" s="16" t="n">
        <v>77371</v>
      </c>
      <c r="H4" s="16" t="n">
        <v>32887</v>
      </c>
      <c r="L4" s="16" t="n">
        <v>1257</v>
      </c>
      <c r="P4" s="16" t="n">
        <v>78438</v>
      </c>
    </row>
    <row r="5" customFormat="false" ht="15" hidden="false" customHeight="false" outlineLevel="0" collapsed="false">
      <c r="A5" s="2" t="s">
        <v>32</v>
      </c>
      <c r="D5" s="16" t="n">
        <v>121792</v>
      </c>
      <c r="H5" s="16" t="n">
        <v>38971</v>
      </c>
      <c r="L5" s="16" t="n">
        <v>32302</v>
      </c>
      <c r="P5" s="16" t="n">
        <v>139593</v>
      </c>
    </row>
    <row r="6" customFormat="false" ht="15" hidden="false" customHeight="false" outlineLevel="0" collapsed="false">
      <c r="A6" s="2" t="s">
        <v>34</v>
      </c>
      <c r="D6" s="16" t="n">
        <v>223968</v>
      </c>
      <c r="H6" s="16" t="n">
        <v>33391</v>
      </c>
      <c r="L6" s="16" t="n">
        <v>30063</v>
      </c>
      <c r="P6" s="0" t="s">
        <v>552</v>
      </c>
    </row>
    <row r="7" customFormat="false" ht="15" hidden="false" customHeight="false" outlineLevel="0" collapsed="false">
      <c r="A7" s="2" t="s">
        <v>36</v>
      </c>
      <c r="D7" s="16" t="n">
        <v>43338</v>
      </c>
      <c r="H7" s="16" t="n">
        <v>34946</v>
      </c>
      <c r="L7" s="16" t="n">
        <v>7265</v>
      </c>
      <c r="P7" s="16" t="n">
        <v>247696</v>
      </c>
    </row>
    <row r="8" customFormat="false" ht="15" hidden="false" customHeight="false" outlineLevel="0" collapsed="false">
      <c r="A8" s="2" t="s">
        <v>38</v>
      </c>
      <c r="D8" s="16" t="n">
        <v>311087</v>
      </c>
      <c r="H8" s="16" t="n">
        <v>51894</v>
      </c>
      <c r="L8" s="16" t="n">
        <v>97293</v>
      </c>
      <c r="P8" s="16" t="n">
        <v>8132748</v>
      </c>
    </row>
  </sheetData>
  <mergeCells count="11">
    <mergeCell ref="C2:D2"/>
    <mergeCell ref="G2:H2"/>
    <mergeCell ref="K2:L2"/>
    <mergeCell ref="O2:P2"/>
    <mergeCell ref="S2:T2"/>
    <mergeCell ref="W2:X2"/>
    <mergeCell ref="AA2:AB2"/>
    <mergeCell ref="AE2:AF2"/>
    <mergeCell ref="AI2:AJ2"/>
    <mergeCell ref="AM2:AN2"/>
    <mergeCell ref="AQ2:A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3.73"/>
  </cols>
  <sheetData>
    <row r="2" customFormat="false" ht="15" hidden="false" customHeight="false" outlineLevel="0" collapsed="false">
      <c r="A2" s="1" t="s">
        <v>553</v>
      </c>
      <c r="B2" s="1"/>
      <c r="C2" s="1"/>
      <c r="D2" s="1"/>
      <c r="E2" s="1"/>
      <c r="F2" s="1"/>
    </row>
    <row r="4" customFormat="false" ht="40" hidden="false" customHeight="true" outlineLevel="0" collapsed="false">
      <c r="A4" s="2" t="s">
        <v>554</v>
      </c>
      <c r="C4" s="2" t="s">
        <v>526</v>
      </c>
      <c r="E4" s="7" t="s">
        <v>555</v>
      </c>
      <c r="F4" s="7"/>
      <c r="I4" s="8" t="s">
        <v>556</v>
      </c>
      <c r="J4" s="8"/>
      <c r="M4" s="8" t="s">
        <v>557</v>
      </c>
      <c r="N4" s="8"/>
      <c r="Q4" s="7" t="s">
        <v>558</v>
      </c>
      <c r="R4" s="7"/>
      <c r="U4" s="7" t="s">
        <v>559</v>
      </c>
      <c r="V4" s="7"/>
    </row>
    <row r="5" customFormat="false" ht="40" hidden="false" customHeight="true" outlineLevel="0" collapsed="false">
      <c r="A5" s="6" t="s">
        <v>560</v>
      </c>
      <c r="C5" s="0" t="s">
        <v>28</v>
      </c>
      <c r="E5" s="9" t="n">
        <v>13200000</v>
      </c>
      <c r="F5" s="9"/>
      <c r="I5" s="10" t="s">
        <v>56</v>
      </c>
      <c r="J5" s="10"/>
      <c r="M5" s="10" t="s">
        <v>56</v>
      </c>
      <c r="N5" s="10"/>
      <c r="Q5" s="10" t="s">
        <v>56</v>
      </c>
      <c r="R5" s="10"/>
      <c r="U5" s="9" t="n">
        <v>13200000</v>
      </c>
      <c r="V5" s="9"/>
    </row>
    <row r="6" customFormat="false" ht="15" hidden="false" customHeight="false" outlineLevel="0" collapsed="false">
      <c r="C6" s="0" t="s">
        <v>30</v>
      </c>
      <c r="E6" s="9" t="n">
        <v>2310000</v>
      </c>
      <c r="F6" s="9"/>
      <c r="I6" s="10" t="s">
        <v>56</v>
      </c>
      <c r="J6" s="10"/>
      <c r="M6" s="10" t="s">
        <v>56</v>
      </c>
      <c r="N6" s="10"/>
      <c r="Q6" s="10" t="s">
        <v>56</v>
      </c>
      <c r="R6" s="10"/>
      <c r="U6" s="9" t="n">
        <v>3080000</v>
      </c>
      <c r="V6" s="9"/>
    </row>
    <row r="7" customFormat="false" ht="15" hidden="false" customHeight="false" outlineLevel="0" collapsed="false">
      <c r="C7" s="0" t="s">
        <v>32</v>
      </c>
      <c r="E7" s="9" t="n">
        <v>4800000</v>
      </c>
      <c r="F7" s="9"/>
      <c r="I7" s="10" t="s">
        <v>56</v>
      </c>
      <c r="J7" s="10"/>
      <c r="M7" s="10" t="s">
        <v>56</v>
      </c>
      <c r="N7" s="10"/>
      <c r="Q7" s="10" t="s">
        <v>56</v>
      </c>
      <c r="R7" s="10"/>
      <c r="U7" s="9" t="n">
        <v>4800000</v>
      </c>
      <c r="V7" s="9"/>
    </row>
    <row r="8" customFormat="false" ht="15" hidden="false" customHeight="false" outlineLevel="0" collapsed="false">
      <c r="C8" s="0" t="s">
        <v>34</v>
      </c>
      <c r="E8" s="9" t="n">
        <v>2310000</v>
      </c>
      <c r="F8" s="9"/>
      <c r="I8" s="10" t="s">
        <v>56</v>
      </c>
      <c r="J8" s="10"/>
      <c r="M8" s="10" t="s">
        <v>56</v>
      </c>
      <c r="N8" s="10"/>
      <c r="Q8" s="10" t="s">
        <v>56</v>
      </c>
      <c r="R8" s="10"/>
      <c r="U8" s="9" t="n">
        <v>3080000</v>
      </c>
      <c r="V8" s="9"/>
    </row>
    <row r="9" customFormat="false" ht="15" hidden="false" customHeight="false" outlineLevel="0" collapsed="false">
      <c r="C9" s="0" t="s">
        <v>36</v>
      </c>
      <c r="E9" s="9" t="n">
        <v>2355000</v>
      </c>
      <c r="F9" s="9"/>
      <c r="I9" s="10" t="s">
        <v>56</v>
      </c>
      <c r="J9" s="10"/>
      <c r="M9" s="10" t="s">
        <v>56</v>
      </c>
      <c r="N9" s="10"/>
      <c r="Q9" s="10" t="s">
        <v>56</v>
      </c>
      <c r="R9" s="10"/>
      <c r="U9" s="9" t="n">
        <v>3140000</v>
      </c>
      <c r="V9" s="9"/>
    </row>
    <row r="10" customFormat="false" ht="15" hidden="false" customHeight="false" outlineLevel="0" collapsed="false">
      <c r="C10" s="0" t="s">
        <v>38</v>
      </c>
      <c r="E10" s="9" t="n">
        <v>3321750</v>
      </c>
      <c r="F10" s="9"/>
      <c r="I10" s="10" t="s">
        <v>56</v>
      </c>
      <c r="J10" s="10"/>
      <c r="M10" s="10" t="s">
        <v>56</v>
      </c>
      <c r="N10" s="10"/>
      <c r="Q10" s="10" t="s">
        <v>56</v>
      </c>
      <c r="R10" s="10"/>
      <c r="U10" s="9" t="n">
        <v>4429000</v>
      </c>
      <c r="V10" s="9"/>
    </row>
    <row r="11" customFormat="false" ht="40" hidden="false" customHeight="true" outlineLevel="0" collapsed="false">
      <c r="A11" s="6" t="s">
        <v>561</v>
      </c>
      <c r="C11" s="0" t="s">
        <v>28</v>
      </c>
      <c r="E11" s="10" t="s">
        <v>56</v>
      </c>
      <c r="F11" s="10"/>
      <c r="I11" s="10" t="s">
        <v>56</v>
      </c>
      <c r="J11" s="10"/>
      <c r="M11" s="10" t="s">
        <v>56</v>
      </c>
      <c r="N11" s="10"/>
      <c r="Q11" s="9" t="n">
        <v>4065000</v>
      </c>
      <c r="R11" s="9"/>
      <c r="U11" s="9" t="n">
        <v>4065000</v>
      </c>
      <c r="V11" s="9"/>
    </row>
    <row r="12" customFormat="false" ht="15" hidden="false" customHeight="false" outlineLevel="0" collapsed="false">
      <c r="C12" s="0" t="s">
        <v>30</v>
      </c>
      <c r="E12" s="10" t="s">
        <v>56</v>
      </c>
      <c r="F12" s="10"/>
      <c r="I12" s="10" t="s">
        <v>56</v>
      </c>
      <c r="J12" s="10"/>
      <c r="M12" s="10" t="s">
        <v>56</v>
      </c>
      <c r="N12" s="10"/>
      <c r="Q12" s="9" t="n">
        <v>1056000</v>
      </c>
      <c r="R12" s="9"/>
      <c r="U12" s="9" t="n">
        <v>1056000</v>
      </c>
      <c r="V12" s="9"/>
    </row>
    <row r="13" customFormat="false" ht="15" hidden="false" customHeight="false" outlineLevel="0" collapsed="false">
      <c r="C13" s="0" t="s">
        <v>32</v>
      </c>
      <c r="E13" s="10" t="s">
        <v>56</v>
      </c>
      <c r="F13" s="10"/>
      <c r="I13" s="10" t="s">
        <v>56</v>
      </c>
      <c r="J13" s="10"/>
      <c r="M13" s="10" t="s">
        <v>56</v>
      </c>
      <c r="N13" s="10"/>
      <c r="Q13" s="9" t="n">
        <v>996000</v>
      </c>
      <c r="R13" s="9"/>
      <c r="U13" s="9" t="n">
        <v>996000</v>
      </c>
      <c r="V13" s="9"/>
    </row>
    <row r="14" customFormat="false" ht="15" hidden="false" customHeight="false" outlineLevel="0" collapsed="false">
      <c r="C14" s="0" t="s">
        <v>34</v>
      </c>
      <c r="E14" s="10" t="s">
        <v>56</v>
      </c>
      <c r="F14" s="10"/>
      <c r="I14" s="10" t="s">
        <v>56</v>
      </c>
      <c r="J14" s="10"/>
      <c r="M14" s="10" t="s">
        <v>56</v>
      </c>
      <c r="N14" s="10"/>
      <c r="Q14" s="9" t="n">
        <v>1102000</v>
      </c>
      <c r="R14" s="9"/>
      <c r="U14" s="9" t="n">
        <v>1102000</v>
      </c>
      <c r="V14" s="9"/>
    </row>
    <row r="15" customFormat="false" ht="15" hidden="false" customHeight="false" outlineLevel="0" collapsed="false">
      <c r="C15" s="0" t="s">
        <v>36</v>
      </c>
      <c r="E15" s="10" t="s">
        <v>56</v>
      </c>
      <c r="F15" s="10"/>
      <c r="I15" s="10" t="s">
        <v>56</v>
      </c>
      <c r="J15" s="10"/>
      <c r="M15" s="10" t="s">
        <v>56</v>
      </c>
      <c r="N15" s="10"/>
      <c r="Q15" s="9" t="n">
        <v>976000</v>
      </c>
      <c r="R15" s="9"/>
      <c r="U15" s="9" t="n">
        <v>976000</v>
      </c>
      <c r="V15" s="9"/>
    </row>
    <row r="16" customFormat="false" ht="15" hidden="false" customHeight="false" outlineLevel="0" collapsed="false">
      <c r="C16" s="0" t="s">
        <v>38</v>
      </c>
      <c r="E16" s="10" t="s">
        <v>56</v>
      </c>
      <c r="F16" s="10"/>
      <c r="I16" s="10" t="s">
        <v>56</v>
      </c>
      <c r="J16" s="10"/>
      <c r="M16" s="10" t="s">
        <v>56</v>
      </c>
      <c r="N16" s="10"/>
      <c r="Q16" s="9" t="n">
        <v>1681000</v>
      </c>
      <c r="R16" s="9"/>
      <c r="U16" s="9" t="n">
        <v>1681000</v>
      </c>
      <c r="V16" s="9"/>
    </row>
    <row r="17" customFormat="false" ht="15" hidden="false" customHeight="false" outlineLevel="0" collapsed="false">
      <c r="A17" s="2" t="s">
        <v>562</v>
      </c>
      <c r="C17" s="0" t="s">
        <v>28</v>
      </c>
      <c r="E17" s="10" t="s">
        <v>56</v>
      </c>
      <c r="F17" s="10"/>
      <c r="I17" s="10" t="s">
        <v>56</v>
      </c>
      <c r="J17" s="10"/>
      <c r="M17" s="10" t="s">
        <v>56</v>
      </c>
      <c r="N17" s="10"/>
      <c r="Q17" s="10" t="s">
        <v>56</v>
      </c>
      <c r="R17" s="10"/>
      <c r="U17" s="10" t="s">
        <v>56</v>
      </c>
      <c r="V17" s="10"/>
    </row>
    <row r="18" customFormat="false" ht="15" hidden="false" customHeight="false" outlineLevel="0" collapsed="false">
      <c r="C18" s="0" t="s">
        <v>30</v>
      </c>
      <c r="E18" s="10" t="s">
        <v>56</v>
      </c>
      <c r="F18" s="10"/>
      <c r="I18" s="9" t="n">
        <v>1335600</v>
      </c>
      <c r="J18" s="9"/>
      <c r="M18" s="9" t="n">
        <v>1335600</v>
      </c>
      <c r="N18" s="9"/>
      <c r="Q18" s="10" t="s">
        <v>56</v>
      </c>
      <c r="R18" s="10"/>
      <c r="U18" s="9" t="n">
        <v>1335600</v>
      </c>
      <c r="V18" s="9"/>
    </row>
    <row r="19" customFormat="false" ht="15" hidden="false" customHeight="false" outlineLevel="0" collapsed="false">
      <c r="C19" s="0" t="s">
        <v>32</v>
      </c>
      <c r="E19" s="10" t="s">
        <v>56</v>
      </c>
      <c r="F19" s="10"/>
      <c r="I19" s="10" t="s">
        <v>56</v>
      </c>
      <c r="J19" s="10"/>
      <c r="M19" s="10" t="s">
        <v>56</v>
      </c>
      <c r="N19" s="10"/>
      <c r="Q19" s="10" t="s">
        <v>56</v>
      </c>
      <c r="R19" s="10"/>
      <c r="U19" s="10" t="s">
        <v>56</v>
      </c>
      <c r="V19" s="10"/>
    </row>
    <row r="20" customFormat="false" ht="15" hidden="false" customHeight="false" outlineLevel="0" collapsed="false">
      <c r="C20" s="0" t="s">
        <v>34</v>
      </c>
      <c r="E20" s="10" t="s">
        <v>56</v>
      </c>
      <c r="F20" s="10"/>
      <c r="I20" s="9" t="n">
        <v>868500</v>
      </c>
      <c r="J20" s="9"/>
      <c r="M20" s="9" t="n">
        <v>868500</v>
      </c>
      <c r="N20" s="9"/>
      <c r="Q20" s="10" t="s">
        <v>56</v>
      </c>
      <c r="R20" s="10"/>
      <c r="U20" s="9" t="n">
        <v>868500</v>
      </c>
      <c r="V20" s="9"/>
    </row>
    <row r="21" customFormat="false" ht="15" hidden="false" customHeight="false" outlineLevel="0" collapsed="false">
      <c r="C21" s="0" t="s">
        <v>36</v>
      </c>
      <c r="E21" s="10" t="s">
        <v>56</v>
      </c>
      <c r="F21" s="10"/>
      <c r="I21" s="10" t="s">
        <v>56</v>
      </c>
      <c r="J21" s="10"/>
      <c r="M21" s="10" t="s">
        <v>56</v>
      </c>
      <c r="N21" s="10"/>
      <c r="Q21" s="10" t="s">
        <v>56</v>
      </c>
      <c r="R21" s="10"/>
      <c r="U21" s="10" t="s">
        <v>56</v>
      </c>
      <c r="V21" s="10"/>
    </row>
    <row r="22" customFormat="false" ht="15" hidden="false" customHeight="false" outlineLevel="0" collapsed="false">
      <c r="C22" s="0" t="s">
        <v>38</v>
      </c>
      <c r="E22" s="10" t="s">
        <v>56</v>
      </c>
      <c r="F22" s="10"/>
      <c r="I22" s="10" t="s">
        <v>56</v>
      </c>
      <c r="J22" s="10"/>
      <c r="M22" s="10" t="s">
        <v>56</v>
      </c>
      <c r="N22" s="10"/>
      <c r="Q22" s="10" t="s">
        <v>56</v>
      </c>
      <c r="R22" s="10"/>
      <c r="U22" s="10" t="s">
        <v>56</v>
      </c>
      <c r="V22" s="10"/>
    </row>
    <row r="23" customFormat="false" ht="15" hidden="false" customHeight="false" outlineLevel="0" collapsed="false">
      <c r="A23" s="2" t="s">
        <v>563</v>
      </c>
      <c r="C23" s="0" t="s">
        <v>28</v>
      </c>
      <c r="E23" s="9" t="n">
        <v>32434</v>
      </c>
      <c r="F23" s="9"/>
      <c r="I23" s="10" t="s">
        <v>56</v>
      </c>
      <c r="J23" s="10"/>
      <c r="M23" s="10" t="s">
        <v>56</v>
      </c>
      <c r="N23" s="10"/>
      <c r="Q23" s="10" t="s">
        <v>56</v>
      </c>
      <c r="R23" s="10"/>
      <c r="U23" s="9" t="n">
        <v>32434</v>
      </c>
      <c r="V23" s="9"/>
    </row>
    <row r="24" customFormat="false" ht="15" hidden="false" customHeight="false" outlineLevel="0" collapsed="false">
      <c r="C24" s="0" t="s">
        <v>30</v>
      </c>
      <c r="E24" s="9" t="n">
        <v>10577</v>
      </c>
      <c r="F24" s="9"/>
      <c r="I24" s="10" t="s">
        <v>56</v>
      </c>
      <c r="J24" s="10"/>
      <c r="M24" s="10" t="s">
        <v>56</v>
      </c>
      <c r="N24" s="10"/>
      <c r="Q24" s="10" t="s">
        <v>56</v>
      </c>
      <c r="R24" s="10"/>
      <c r="U24" s="9" t="n">
        <v>14102</v>
      </c>
      <c r="V24" s="9"/>
    </row>
    <row r="25" customFormat="false" ht="15" hidden="false" customHeight="false" outlineLevel="0" collapsed="false">
      <c r="C25" s="0" t="s">
        <v>32</v>
      </c>
      <c r="E25" s="9" t="n">
        <v>28242</v>
      </c>
      <c r="F25" s="9"/>
      <c r="I25" s="10" t="s">
        <v>56</v>
      </c>
      <c r="J25" s="10"/>
      <c r="M25" s="10" t="s">
        <v>56</v>
      </c>
      <c r="N25" s="10"/>
      <c r="Q25" s="10" t="s">
        <v>56</v>
      </c>
      <c r="R25" s="10"/>
      <c r="U25" s="9" t="n">
        <v>28242</v>
      </c>
      <c r="V25" s="9"/>
    </row>
    <row r="26" customFormat="false" ht="15" hidden="false" customHeight="false" outlineLevel="0" collapsed="false">
      <c r="C26" s="0" t="s">
        <v>34</v>
      </c>
      <c r="E26" s="9" t="n">
        <v>12633</v>
      </c>
      <c r="F26" s="9"/>
      <c r="I26" s="10" t="s">
        <v>56</v>
      </c>
      <c r="J26" s="10"/>
      <c r="M26" s="10" t="s">
        <v>56</v>
      </c>
      <c r="N26" s="10"/>
      <c r="Q26" s="10" t="s">
        <v>56</v>
      </c>
      <c r="R26" s="10"/>
      <c r="U26" s="9" t="n">
        <v>16845</v>
      </c>
      <c r="V26" s="9"/>
    </row>
    <row r="27" customFormat="false" ht="15" hidden="false" customHeight="false" outlineLevel="0" collapsed="false">
      <c r="C27" s="0" t="s">
        <v>36</v>
      </c>
      <c r="E27" s="9" t="n">
        <v>15409</v>
      </c>
      <c r="F27" s="9"/>
      <c r="I27" s="10" t="s">
        <v>56</v>
      </c>
      <c r="J27" s="10"/>
      <c r="M27" s="10" t="s">
        <v>56</v>
      </c>
      <c r="N27" s="10"/>
      <c r="Q27" s="10" t="s">
        <v>56</v>
      </c>
      <c r="R27" s="10"/>
      <c r="U27" s="9" t="n">
        <v>20545</v>
      </c>
      <c r="V27" s="9"/>
    </row>
    <row r="28" customFormat="false" ht="15" hidden="false" customHeight="false" outlineLevel="0" collapsed="false">
      <c r="C28" s="0" t="s">
        <v>38</v>
      </c>
      <c r="E28" s="9" t="n">
        <v>14974</v>
      </c>
      <c r="F28" s="9"/>
      <c r="I28" s="10" t="s">
        <v>56</v>
      </c>
      <c r="J28" s="10"/>
      <c r="M28" s="10" t="s">
        <v>56</v>
      </c>
      <c r="N28" s="10"/>
      <c r="Q28" s="10" t="s">
        <v>56</v>
      </c>
      <c r="R28" s="10"/>
      <c r="U28" s="9" t="n">
        <v>19965</v>
      </c>
      <c r="V28" s="9"/>
    </row>
    <row r="29" customFormat="false" ht="15" hidden="false" customHeight="false" outlineLevel="0" collapsed="false">
      <c r="A29" s="2" t="s">
        <v>564</v>
      </c>
      <c r="C29" s="0" t="s">
        <v>28</v>
      </c>
      <c r="E29" s="9" t="n">
        <v>118539</v>
      </c>
      <c r="F29" s="9"/>
      <c r="I29" s="10" t="s">
        <v>56</v>
      </c>
      <c r="J29" s="10"/>
      <c r="M29" s="10" t="s">
        <v>56</v>
      </c>
      <c r="N29" s="10"/>
      <c r="Q29" s="10" t="s">
        <v>56</v>
      </c>
      <c r="R29" s="10"/>
      <c r="U29" s="9" t="n">
        <v>118539</v>
      </c>
      <c r="V29" s="9"/>
    </row>
    <row r="30" customFormat="false" ht="15" hidden="false" customHeight="false" outlineLevel="0" collapsed="false">
      <c r="C30" s="0" t="s">
        <v>30</v>
      </c>
      <c r="E30" s="9" t="n">
        <v>152554</v>
      </c>
      <c r="F30" s="9"/>
      <c r="I30" s="10" t="s">
        <v>56</v>
      </c>
      <c r="J30" s="10"/>
      <c r="M30" s="10" t="s">
        <v>56</v>
      </c>
      <c r="N30" s="10"/>
      <c r="Q30" s="10" t="s">
        <v>56</v>
      </c>
      <c r="R30" s="10"/>
      <c r="U30" s="9" t="n">
        <v>152554</v>
      </c>
      <c r="V30" s="9"/>
    </row>
    <row r="31" customFormat="false" ht="15" hidden="false" customHeight="false" outlineLevel="0" collapsed="false">
      <c r="C31" s="0" t="s">
        <v>32</v>
      </c>
      <c r="E31" s="10" t="s">
        <v>56</v>
      </c>
      <c r="F31" s="10"/>
      <c r="I31" s="10" t="s">
        <v>56</v>
      </c>
      <c r="J31" s="10"/>
      <c r="M31" s="10" t="s">
        <v>56</v>
      </c>
      <c r="N31" s="10"/>
      <c r="Q31" s="10" t="s">
        <v>56</v>
      </c>
      <c r="R31" s="10"/>
      <c r="U31" s="9" t="n">
        <v>1582302</v>
      </c>
      <c r="V31" s="9"/>
    </row>
    <row r="32" customFormat="false" ht="15" hidden="false" customHeight="false" outlineLevel="0" collapsed="false">
      <c r="C32" s="0" t="s">
        <v>34</v>
      </c>
      <c r="E32" s="9" t="n">
        <v>201153</v>
      </c>
      <c r="F32" s="9"/>
      <c r="I32" s="10" t="s">
        <v>56</v>
      </c>
      <c r="J32" s="10"/>
      <c r="M32" s="10" t="s">
        <v>56</v>
      </c>
      <c r="N32" s="10"/>
      <c r="Q32" s="10" t="s">
        <v>56</v>
      </c>
      <c r="R32" s="10"/>
      <c r="U32" s="9" t="n">
        <v>414522</v>
      </c>
      <c r="V32" s="9"/>
    </row>
    <row r="33" customFormat="false" ht="15" hidden="false" customHeight="false" outlineLevel="0" collapsed="false">
      <c r="C33" s="0" t="s">
        <v>36</v>
      </c>
      <c r="E33" s="10" t="s">
        <v>56</v>
      </c>
      <c r="F33" s="10"/>
      <c r="I33" s="10" t="s">
        <v>56</v>
      </c>
      <c r="J33" s="10"/>
      <c r="M33" s="10" t="s">
        <v>56</v>
      </c>
      <c r="N33" s="10"/>
      <c r="Q33" s="10" t="s">
        <v>56</v>
      </c>
      <c r="R33" s="10"/>
      <c r="U33" s="10" t="s">
        <v>56</v>
      </c>
      <c r="V33" s="10"/>
    </row>
    <row r="34" customFormat="false" ht="15" hidden="false" customHeight="false" outlineLevel="0" collapsed="false">
      <c r="C34" s="0" t="s">
        <v>38</v>
      </c>
      <c r="E34" s="10" t="s">
        <v>56</v>
      </c>
      <c r="F34" s="10"/>
      <c r="I34" s="10" t="s">
        <v>56</v>
      </c>
      <c r="J34" s="10"/>
      <c r="M34" s="10" t="s">
        <v>56</v>
      </c>
      <c r="N34" s="10"/>
      <c r="Q34" s="10" t="s">
        <v>56</v>
      </c>
      <c r="R34" s="10"/>
      <c r="U34" s="10" t="s">
        <v>56</v>
      </c>
      <c r="V34" s="10"/>
    </row>
    <row r="35" customFormat="false" ht="15" hidden="false" customHeight="false" outlineLevel="0" collapsed="false">
      <c r="A35" s="2" t="s">
        <v>54</v>
      </c>
      <c r="C35" s="0" t="s">
        <v>28</v>
      </c>
      <c r="E35" s="9" t="n">
        <v>13350973</v>
      </c>
      <c r="F35" s="9"/>
      <c r="I35" s="10" t="s">
        <v>56</v>
      </c>
      <c r="J35" s="10"/>
      <c r="M35" s="10" t="s">
        <v>56</v>
      </c>
      <c r="N35" s="10"/>
      <c r="Q35" s="9" t="n">
        <v>4065000</v>
      </c>
      <c r="R35" s="9"/>
      <c r="U35" s="9" t="n">
        <v>17415973</v>
      </c>
      <c r="V35" s="9"/>
    </row>
    <row r="36" customFormat="false" ht="15" hidden="false" customHeight="false" outlineLevel="0" collapsed="false">
      <c r="C36" s="0" t="s">
        <v>30</v>
      </c>
      <c r="E36" s="9" t="n">
        <v>2473131</v>
      </c>
      <c r="F36" s="9"/>
      <c r="I36" s="9" t="n">
        <v>1335600</v>
      </c>
      <c r="J36" s="9"/>
      <c r="M36" s="9" t="n">
        <v>1335600</v>
      </c>
      <c r="N36" s="9"/>
      <c r="Q36" s="9" t="n">
        <v>1056000</v>
      </c>
      <c r="R36" s="9"/>
      <c r="U36" s="9" t="n">
        <v>5638256</v>
      </c>
      <c r="V36" s="9"/>
    </row>
    <row r="37" customFormat="false" ht="15" hidden="false" customHeight="false" outlineLevel="0" collapsed="false">
      <c r="C37" s="0" t="s">
        <v>32</v>
      </c>
      <c r="E37" s="9" t="n">
        <v>4828242</v>
      </c>
      <c r="F37" s="9"/>
      <c r="I37" s="10" t="s">
        <v>56</v>
      </c>
      <c r="J37" s="10"/>
      <c r="M37" s="10" t="s">
        <v>56</v>
      </c>
      <c r="N37" s="10"/>
      <c r="Q37" s="9" t="n">
        <v>996000</v>
      </c>
      <c r="R37" s="9"/>
      <c r="U37" s="9" t="n">
        <v>7406544</v>
      </c>
      <c r="V37" s="9"/>
    </row>
    <row r="38" customFormat="false" ht="15" hidden="false" customHeight="false" outlineLevel="0" collapsed="false">
      <c r="C38" s="0" t="s">
        <v>34</v>
      </c>
      <c r="E38" s="9" t="n">
        <v>2523786</v>
      </c>
      <c r="F38" s="9"/>
      <c r="I38" s="9" t="n">
        <v>868500</v>
      </c>
      <c r="J38" s="9"/>
      <c r="M38" s="9" t="n">
        <v>868500</v>
      </c>
      <c r="N38" s="9"/>
      <c r="Q38" s="9" t="n">
        <v>1102000</v>
      </c>
      <c r="R38" s="9"/>
      <c r="U38" s="9" t="n">
        <v>5481867</v>
      </c>
      <c r="V38" s="9"/>
    </row>
    <row r="39" customFormat="false" ht="15" hidden="false" customHeight="false" outlineLevel="0" collapsed="false">
      <c r="C39" s="0" t="s">
        <v>36</v>
      </c>
      <c r="E39" s="9" t="n">
        <v>2370409</v>
      </c>
      <c r="F39" s="9"/>
      <c r="I39" s="10" t="s">
        <v>56</v>
      </c>
      <c r="J39" s="10"/>
      <c r="M39" s="10" t="s">
        <v>56</v>
      </c>
      <c r="N39" s="10"/>
      <c r="Q39" s="9" t="n">
        <v>976000</v>
      </c>
      <c r="R39" s="9"/>
      <c r="U39" s="9" t="n">
        <v>4136545</v>
      </c>
      <c r="V39" s="9"/>
    </row>
    <row r="40" customFormat="false" ht="15" hidden="false" customHeight="false" outlineLevel="0" collapsed="false">
      <c r="C40" s="0" t="s">
        <v>38</v>
      </c>
      <c r="E40" s="9" t="n">
        <v>3336724</v>
      </c>
      <c r="F40" s="9"/>
      <c r="I40" s="10" t="s">
        <v>56</v>
      </c>
      <c r="J40" s="10"/>
      <c r="M40" s="10" t="s">
        <v>56</v>
      </c>
      <c r="N40" s="10"/>
      <c r="Q40" s="9" t="n">
        <v>1681000</v>
      </c>
      <c r="R40" s="9"/>
      <c r="U40" s="9" t="n">
        <v>6129965</v>
      </c>
      <c r="V40" s="9"/>
    </row>
  </sheetData>
  <mergeCells count="186">
    <mergeCell ref="A2:F2"/>
    <mergeCell ref="E4:F4"/>
    <mergeCell ref="I4:J4"/>
    <mergeCell ref="M4:N4"/>
    <mergeCell ref="Q4:R4"/>
    <mergeCell ref="U4:V4"/>
    <mergeCell ref="E5:F5"/>
    <mergeCell ref="I5:J5"/>
    <mergeCell ref="M5:N5"/>
    <mergeCell ref="Q5:R5"/>
    <mergeCell ref="U5:V5"/>
    <mergeCell ref="E6:F6"/>
    <mergeCell ref="I6:J6"/>
    <mergeCell ref="M6:N6"/>
    <mergeCell ref="Q6:R6"/>
    <mergeCell ref="U6:V6"/>
    <mergeCell ref="E7:F7"/>
    <mergeCell ref="I7:J7"/>
    <mergeCell ref="M7:N7"/>
    <mergeCell ref="Q7:R7"/>
    <mergeCell ref="U7:V7"/>
    <mergeCell ref="E8:F8"/>
    <mergeCell ref="I8:J8"/>
    <mergeCell ref="M8:N8"/>
    <mergeCell ref="Q8:R8"/>
    <mergeCell ref="U8:V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E21:F21"/>
    <mergeCell ref="I21:J21"/>
    <mergeCell ref="M21:N21"/>
    <mergeCell ref="Q21:R21"/>
    <mergeCell ref="U21:V21"/>
    <mergeCell ref="E22:F22"/>
    <mergeCell ref="I22:J22"/>
    <mergeCell ref="M22:N22"/>
    <mergeCell ref="Q22:R22"/>
    <mergeCell ref="U22:V22"/>
    <mergeCell ref="E23:F23"/>
    <mergeCell ref="I23:J23"/>
    <mergeCell ref="M23:N23"/>
    <mergeCell ref="Q23:R23"/>
    <mergeCell ref="U23:V23"/>
    <mergeCell ref="E24:F24"/>
    <mergeCell ref="I24:J24"/>
    <mergeCell ref="M24:N24"/>
    <mergeCell ref="Q24:R24"/>
    <mergeCell ref="U24:V24"/>
    <mergeCell ref="E25:F25"/>
    <mergeCell ref="I25:J25"/>
    <mergeCell ref="M25:N25"/>
    <mergeCell ref="Q25:R25"/>
    <mergeCell ref="U25:V25"/>
    <mergeCell ref="E26:F26"/>
    <mergeCell ref="I26:J26"/>
    <mergeCell ref="M26:N26"/>
    <mergeCell ref="Q26:R26"/>
    <mergeCell ref="U26:V26"/>
    <mergeCell ref="E27:F27"/>
    <mergeCell ref="I27:J27"/>
    <mergeCell ref="M27:N27"/>
    <mergeCell ref="Q27:R27"/>
    <mergeCell ref="U27:V27"/>
    <mergeCell ref="E28:F28"/>
    <mergeCell ref="I28:J28"/>
    <mergeCell ref="M28:N28"/>
    <mergeCell ref="Q28:R28"/>
    <mergeCell ref="U28:V28"/>
    <mergeCell ref="E29:F29"/>
    <mergeCell ref="I29:J29"/>
    <mergeCell ref="M29:N29"/>
    <mergeCell ref="Q29:R29"/>
    <mergeCell ref="U29:V29"/>
    <mergeCell ref="E30:F30"/>
    <mergeCell ref="I30:J30"/>
    <mergeCell ref="M30:N30"/>
    <mergeCell ref="Q30:R30"/>
    <mergeCell ref="U30:V30"/>
    <mergeCell ref="E31:F31"/>
    <mergeCell ref="I31:J31"/>
    <mergeCell ref="M31:N31"/>
    <mergeCell ref="Q31:R31"/>
    <mergeCell ref="U31:V31"/>
    <mergeCell ref="E32:F32"/>
    <mergeCell ref="I32:J32"/>
    <mergeCell ref="M32:N32"/>
    <mergeCell ref="Q32:R32"/>
    <mergeCell ref="U32:V32"/>
    <mergeCell ref="E33:F33"/>
    <mergeCell ref="I33:J33"/>
    <mergeCell ref="M33:N33"/>
    <mergeCell ref="Q33:R33"/>
    <mergeCell ref="U33:V33"/>
    <mergeCell ref="E34:F34"/>
    <mergeCell ref="I34:J34"/>
    <mergeCell ref="M34:N34"/>
    <mergeCell ref="Q34:R34"/>
    <mergeCell ref="U34:V34"/>
    <mergeCell ref="E35:F35"/>
    <mergeCell ref="I35:J35"/>
    <mergeCell ref="M35:N35"/>
    <mergeCell ref="Q35:R35"/>
    <mergeCell ref="U35:V35"/>
    <mergeCell ref="E36:F36"/>
    <mergeCell ref="I36:J36"/>
    <mergeCell ref="M36:N36"/>
    <mergeCell ref="Q36:R36"/>
    <mergeCell ref="U36:V36"/>
    <mergeCell ref="E37:F37"/>
    <mergeCell ref="I37:J37"/>
    <mergeCell ref="M37:N37"/>
    <mergeCell ref="Q37:R37"/>
    <mergeCell ref="U37:V37"/>
    <mergeCell ref="E38:F38"/>
    <mergeCell ref="I38:J38"/>
    <mergeCell ref="M38:N38"/>
    <mergeCell ref="Q38:R38"/>
    <mergeCell ref="U38:V38"/>
    <mergeCell ref="E39:F39"/>
    <mergeCell ref="I39:J39"/>
    <mergeCell ref="M39:N39"/>
    <mergeCell ref="Q39:R39"/>
    <mergeCell ref="U39:V39"/>
    <mergeCell ref="E40:F40"/>
    <mergeCell ref="I40:J40"/>
    <mergeCell ref="M40:N40"/>
    <mergeCell ref="Q40:R40"/>
    <mergeCell ref="U40:V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65</v>
      </c>
      <c r="B2" s="1"/>
      <c r="C2" s="1"/>
      <c r="D2" s="1"/>
      <c r="E2" s="1"/>
      <c r="F2" s="1"/>
    </row>
    <row r="4" customFormat="false" ht="40" hidden="false" customHeight="true" outlineLevel="0" collapsed="false">
      <c r="A4" s="2" t="s">
        <v>526</v>
      </c>
      <c r="C4" s="7" t="s">
        <v>566</v>
      </c>
      <c r="D4" s="7"/>
      <c r="G4" s="7" t="s">
        <v>567</v>
      </c>
      <c r="H4" s="7"/>
      <c r="K4" s="7" t="s">
        <v>568</v>
      </c>
      <c r="L4" s="7"/>
    </row>
    <row r="5" customFormat="false" ht="15" hidden="false" customHeight="false" outlineLevel="0" collapsed="false">
      <c r="A5" s="2" t="s">
        <v>28</v>
      </c>
      <c r="C5" s="9" t="n">
        <v>19257109</v>
      </c>
      <c r="D5" s="9"/>
      <c r="G5" s="9" t="n">
        <v>8064651</v>
      </c>
      <c r="H5" s="9"/>
      <c r="K5" s="9" t="n">
        <v>29377634</v>
      </c>
      <c r="L5" s="9"/>
    </row>
    <row r="6" customFormat="false" ht="15" hidden="false" customHeight="true" outlineLevel="0" collapsed="false">
      <c r="A6" s="2" t="s">
        <v>30</v>
      </c>
      <c r="C6" s="9" t="n">
        <v>3088105</v>
      </c>
      <c r="D6" s="9"/>
      <c r="G6" s="9" t="n">
        <v>3337158</v>
      </c>
      <c r="H6" s="9"/>
      <c r="K6" s="9" t="n">
        <v>658558</v>
      </c>
      <c r="L6" s="9"/>
    </row>
    <row r="7" customFormat="false" ht="15" hidden="false" customHeight="false" outlineLevel="0" collapsed="false">
      <c r="A7" s="2" t="s">
        <v>32</v>
      </c>
      <c r="C7" s="9" t="n">
        <v>7797534</v>
      </c>
      <c r="D7" s="9"/>
      <c r="G7" s="9" t="n">
        <v>3746559</v>
      </c>
      <c r="H7" s="9"/>
      <c r="K7" s="9" t="n">
        <v>12353066</v>
      </c>
      <c r="L7" s="9"/>
    </row>
    <row r="8" customFormat="false" ht="15" hidden="false" customHeight="false" outlineLevel="0" collapsed="false">
      <c r="A8" s="2" t="s">
        <v>34</v>
      </c>
      <c r="C8" s="9" t="n">
        <v>3343573</v>
      </c>
      <c r="D8" s="9"/>
      <c r="G8" s="9" t="n">
        <v>3315918</v>
      </c>
      <c r="H8" s="9"/>
      <c r="K8" s="9" t="n">
        <v>1795016</v>
      </c>
      <c r="L8" s="9"/>
    </row>
    <row r="9" customFormat="false" ht="15" hidden="false" customHeight="false" outlineLevel="0" collapsed="false">
      <c r="A9" s="2" t="s">
        <v>36</v>
      </c>
      <c r="C9" s="9" t="n">
        <v>5851197</v>
      </c>
      <c r="D9" s="9"/>
      <c r="G9" s="9" t="n">
        <v>1906998</v>
      </c>
      <c r="H9" s="9"/>
      <c r="K9" s="9" t="n">
        <v>8572405</v>
      </c>
      <c r="L9" s="9"/>
    </row>
    <row r="10" customFormat="false" ht="15" hidden="false" customHeight="false" outlineLevel="0" collapsed="false">
      <c r="A10" s="2" t="s">
        <v>38</v>
      </c>
      <c r="C10" s="9" t="n">
        <v>10989965</v>
      </c>
      <c r="D10" s="9"/>
      <c r="G10" s="9" t="n">
        <v>5059368</v>
      </c>
      <c r="H10" s="9"/>
      <c r="K10" s="9" t="n">
        <v>17777349</v>
      </c>
      <c r="L10" s="9"/>
    </row>
  </sheetData>
  <mergeCells count="22">
    <mergeCell ref="A2:F2"/>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1" min="11" style="0" width="100.81"/>
  </cols>
  <sheetData>
    <row r="2" customFormat="false" ht="15" hidden="false" customHeight="false" outlineLevel="0" collapsed="false">
      <c r="A2" s="1" t="s">
        <v>569</v>
      </c>
      <c r="B2" s="1"/>
      <c r="C2" s="1"/>
      <c r="D2" s="1"/>
      <c r="E2" s="1"/>
      <c r="F2" s="1"/>
    </row>
    <row r="4" customFormat="false" ht="15" hidden="false" customHeight="false" outlineLevel="0" collapsed="false">
      <c r="A4" s="2" t="s">
        <v>570</v>
      </c>
      <c r="C4" s="8" t="s">
        <v>571</v>
      </c>
      <c r="D4" s="8"/>
      <c r="G4" s="8" t="s">
        <v>572</v>
      </c>
      <c r="H4" s="8"/>
    </row>
    <row r="5" customFormat="false" ht="40" hidden="false" customHeight="true" outlineLevel="0" collapsed="false">
      <c r="A5" s="2" t="s">
        <v>569</v>
      </c>
      <c r="C5" s="28" t="n">
        <v>17.88</v>
      </c>
      <c r="D5" s="28"/>
      <c r="G5" s="28" t="n">
        <v>20.4</v>
      </c>
      <c r="H5" s="28"/>
      <c r="K5" s="3" t="s">
        <v>573</v>
      </c>
    </row>
    <row r="6" customFormat="false" ht="40" hidden="false" customHeight="true" outlineLevel="0" collapsed="false">
      <c r="A6" s="2" t="s">
        <v>574</v>
      </c>
      <c r="C6" s="28" t="n">
        <v>5.64</v>
      </c>
      <c r="D6" s="28"/>
      <c r="G6" s="28" t="n">
        <v>10.27</v>
      </c>
      <c r="H6" s="28"/>
      <c r="K6" s="3" t="s">
        <v>575</v>
      </c>
    </row>
    <row r="7" customFormat="false" ht="40" hidden="false" customHeight="true" outlineLevel="0" collapsed="false">
      <c r="A7" s="2" t="s">
        <v>576</v>
      </c>
      <c r="C7" s="28" t="n">
        <v>0</v>
      </c>
      <c r="D7" s="28"/>
      <c r="G7" s="28" t="n">
        <v>0.02</v>
      </c>
      <c r="H7" s="28"/>
      <c r="K7" s="3" t="s">
        <v>577</v>
      </c>
    </row>
    <row r="8" customFormat="false" ht="15" hidden="false" customHeight="false" outlineLevel="0" collapsed="false">
      <c r="A8" s="2" t="s">
        <v>578</v>
      </c>
      <c r="C8" s="28" t="n">
        <v>0</v>
      </c>
      <c r="D8" s="28"/>
      <c r="G8" s="28" t="n">
        <v>0</v>
      </c>
      <c r="H8" s="28"/>
    </row>
    <row r="9" customFormat="false" ht="15" hidden="false" customHeight="false" outlineLevel="0" collapsed="false">
      <c r="A9" s="2" t="s">
        <v>579</v>
      </c>
      <c r="C9" s="28" t="n">
        <v>23.52</v>
      </c>
      <c r="D9" s="28"/>
      <c r="G9" s="28" t="n">
        <v>30.69</v>
      </c>
      <c r="H9" s="28"/>
    </row>
  </sheetData>
  <mergeCells count="13">
    <mergeCell ref="A2:F2"/>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6.8"/>
    <col collapsed="false" customWidth="true" hidden="false" outlineLevel="0" max="5" min="5" style="0" width="99.8"/>
    <col collapsed="false" customWidth="true" hidden="false" outlineLevel="0" max="7" min="7" style="0" width="94.8"/>
    <col collapsed="false" customWidth="true" hidden="false" outlineLevel="0" max="9" min="9" style="0" width="100.81"/>
    <col collapsed="false" customWidth="true" hidden="false" outlineLevel="0" max="11" min="11" style="0" width="65.76"/>
  </cols>
  <sheetData>
    <row r="2" customFormat="false" ht="15" hidden="false" customHeight="false" outlineLevel="0" collapsed="false">
      <c r="A2" s="1" t="s">
        <v>40</v>
      </c>
      <c r="B2" s="1"/>
      <c r="C2" s="1"/>
      <c r="D2" s="1"/>
      <c r="E2" s="1"/>
      <c r="F2" s="1"/>
    </row>
    <row r="4" customFormat="false" ht="15" hidden="false" customHeight="false" outlineLevel="0" collapsed="false">
      <c r="A4" s="0" t="s">
        <v>41</v>
      </c>
      <c r="C4" s="0" t="s">
        <v>42</v>
      </c>
      <c r="E4" s="0" t="s">
        <v>43</v>
      </c>
      <c r="G4" s="0" t="s">
        <v>44</v>
      </c>
      <c r="I4" s="0" t="s">
        <v>45</v>
      </c>
      <c r="K4"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4.71"/>
    <col collapsed="false" customWidth="true" hidden="false" outlineLevel="0" max="8" min="8" style="0" width="5.71"/>
  </cols>
  <sheetData>
    <row r="2" customFormat="false" ht="15" hidden="false" customHeight="false" outlineLevel="0" collapsed="false">
      <c r="A2" s="1" t="s">
        <v>580</v>
      </c>
      <c r="B2" s="1"/>
      <c r="C2" s="1"/>
      <c r="D2" s="1"/>
      <c r="E2" s="1"/>
      <c r="F2" s="1"/>
    </row>
    <row r="4" customFormat="false" ht="40" hidden="false" customHeight="true" outlineLevel="0" collapsed="false">
      <c r="A4" s="6" t="s">
        <v>581</v>
      </c>
      <c r="C4" s="7" t="s">
        <v>582</v>
      </c>
      <c r="D4" s="7"/>
      <c r="G4" s="7" t="s">
        <v>583</v>
      </c>
      <c r="H4" s="7"/>
    </row>
    <row r="5" customFormat="false" ht="40" hidden="false" customHeight="true" outlineLevel="0" collapsed="false">
      <c r="A5" s="6" t="s">
        <v>584</v>
      </c>
      <c r="D5" s="0" t="s">
        <v>585</v>
      </c>
      <c r="H5" s="0" t="s">
        <v>586</v>
      </c>
    </row>
    <row r="6" customFormat="false" ht="40" hidden="false" customHeight="true" outlineLevel="0" collapsed="false">
      <c r="A6" s="6" t="s">
        <v>587</v>
      </c>
      <c r="D6" s="0" t="s">
        <v>588</v>
      </c>
      <c r="H6" s="0" t="s">
        <v>589</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0</v>
      </c>
      <c r="B2" s="1"/>
      <c r="C2" s="1"/>
      <c r="D2" s="1"/>
      <c r="E2" s="1"/>
      <c r="F2" s="1"/>
    </row>
    <row r="4" customFormat="false" ht="40" hidden="false" customHeight="true" outlineLevel="0" collapsed="false">
      <c r="C4" s="7" t="s">
        <v>591</v>
      </c>
      <c r="D4" s="7"/>
      <c r="E4" s="7"/>
      <c r="F4" s="7"/>
      <c r="G4" s="7"/>
      <c r="H4" s="7"/>
      <c r="I4" s="7"/>
      <c r="J4" s="7"/>
      <c r="K4" s="7"/>
      <c r="L4" s="7"/>
      <c r="O4" s="10"/>
      <c r="P4" s="10"/>
    </row>
    <row r="5" customFormat="false" ht="40" hidden="false" customHeight="true" outlineLevel="0" collapsed="false">
      <c r="A5" s="2" t="s">
        <v>592</v>
      </c>
      <c r="C5" s="7" t="s">
        <v>593</v>
      </c>
      <c r="D5" s="7"/>
      <c r="G5" s="7" t="s">
        <v>594</v>
      </c>
      <c r="H5" s="7"/>
      <c r="K5" s="7" t="s">
        <v>595</v>
      </c>
      <c r="L5" s="7"/>
      <c r="O5" s="7" t="s">
        <v>596</v>
      </c>
      <c r="P5" s="7"/>
    </row>
    <row r="6" customFormat="false" ht="15" hidden="false" customHeight="false" outlineLevel="0" collapsed="false">
      <c r="A6" s="2" t="s">
        <v>28</v>
      </c>
      <c r="D6" s="12" t="n">
        <v>119989</v>
      </c>
      <c r="H6" s="12" t="n">
        <v>1007081</v>
      </c>
      <c r="L6" s="12" t="n">
        <v>3633</v>
      </c>
      <c r="P6" s="12" t="n">
        <v>1130703</v>
      </c>
    </row>
    <row r="7" customFormat="false" ht="15" hidden="false" customHeight="false" outlineLevel="0" collapsed="false">
      <c r="A7" s="2" t="s">
        <v>55</v>
      </c>
      <c r="D7" s="0" t="s">
        <v>315</v>
      </c>
      <c r="H7" s="12" t="n">
        <v>574</v>
      </c>
      <c r="L7" s="12" t="n">
        <v>2711</v>
      </c>
      <c r="P7" s="12" t="n">
        <v>3285</v>
      </c>
    </row>
    <row r="8" customFormat="false" ht="15" hidden="false" customHeight="false" outlineLevel="0" collapsed="false">
      <c r="A8" s="2" t="s">
        <v>57</v>
      </c>
      <c r="D8" s="12" t="n">
        <v>4528</v>
      </c>
      <c r="H8" s="12" t="n">
        <v>7696</v>
      </c>
      <c r="L8" s="12" t="n">
        <v>3186</v>
      </c>
      <c r="P8" s="12" t="n">
        <v>15410</v>
      </c>
    </row>
    <row r="9" customFormat="false" ht="15" hidden="false" customHeight="false" outlineLevel="0" collapsed="false">
      <c r="A9" s="2" t="s">
        <v>58</v>
      </c>
      <c r="D9" s="12" t="n">
        <v>17508</v>
      </c>
      <c r="H9" s="12" t="n">
        <v>20425</v>
      </c>
      <c r="L9" s="12" t="n">
        <v>9830</v>
      </c>
      <c r="P9" s="12" t="n">
        <v>47763</v>
      </c>
    </row>
    <row r="10" customFormat="false" ht="15" hidden="false" customHeight="false" outlineLevel="0" collapsed="false">
      <c r="A10" s="2" t="s">
        <v>59</v>
      </c>
      <c r="D10" s="12" t="n">
        <v>500</v>
      </c>
      <c r="H10" s="12" t="n">
        <v>26988</v>
      </c>
      <c r="L10" s="12" t="n">
        <v>35309</v>
      </c>
      <c r="P10" s="12" t="n">
        <v>62797</v>
      </c>
    </row>
    <row r="11" customFormat="false" ht="15" hidden="false" customHeight="false" outlineLevel="0" collapsed="false">
      <c r="A11" s="2" t="s">
        <v>60</v>
      </c>
      <c r="D11" s="12" t="n">
        <v>22359</v>
      </c>
      <c r="H11" s="12" t="n">
        <v>16488</v>
      </c>
      <c r="L11" s="12" t="n">
        <v>18871</v>
      </c>
      <c r="P11" s="12" t="n">
        <v>57718</v>
      </c>
    </row>
    <row r="12" customFormat="false" ht="15" hidden="false" customHeight="false" outlineLevel="0" collapsed="false">
      <c r="A12" s="2" t="s">
        <v>61</v>
      </c>
      <c r="D12" s="12" t="n">
        <v>5906</v>
      </c>
      <c r="H12" s="12" t="n">
        <v>10264</v>
      </c>
      <c r="L12" s="12" t="n">
        <v>16939</v>
      </c>
      <c r="P12" s="12" t="n">
        <v>33109</v>
      </c>
    </row>
    <row r="13" customFormat="false" ht="40" hidden="false" customHeight="true" outlineLevel="0" collapsed="false">
      <c r="A13" s="6" t="s">
        <v>597</v>
      </c>
      <c r="D13" s="0" t="s">
        <v>315</v>
      </c>
      <c r="H13" s="0" t="s">
        <v>315</v>
      </c>
      <c r="L13" s="12" t="n">
        <v>567</v>
      </c>
      <c r="P13" s="12" t="n">
        <v>567</v>
      </c>
    </row>
    <row r="14" customFormat="false" ht="15" hidden="false" customHeight="false" outlineLevel="0" collapsed="false">
      <c r="A14" s="2" t="s">
        <v>63</v>
      </c>
      <c r="D14" s="12" t="n">
        <v>9443</v>
      </c>
      <c r="H14" s="12" t="n">
        <v>21738</v>
      </c>
      <c r="L14" s="12" t="n">
        <v>14454</v>
      </c>
      <c r="P14" s="12" t="n">
        <v>45635</v>
      </c>
    </row>
    <row r="15" customFormat="false" ht="15" hidden="false" customHeight="false" outlineLevel="0" collapsed="false">
      <c r="A15" s="2" t="s">
        <v>64</v>
      </c>
      <c r="D15" s="12" t="n">
        <v>19343</v>
      </c>
      <c r="H15" s="12" t="n">
        <v>13416</v>
      </c>
      <c r="L15" s="12" t="n">
        <v>24970</v>
      </c>
      <c r="P15" s="12" t="n">
        <v>57729</v>
      </c>
    </row>
    <row r="16" customFormat="false" ht="15" hidden="false" customHeight="false" outlineLevel="0" collapsed="false">
      <c r="A16" s="2" t="s">
        <v>65</v>
      </c>
      <c r="D16" s="12" t="n">
        <v>5555</v>
      </c>
      <c r="H16" s="12" t="n">
        <v>13416</v>
      </c>
      <c r="L16" s="12" t="n">
        <v>6358</v>
      </c>
      <c r="P16" s="12" t="n">
        <v>25329</v>
      </c>
    </row>
    <row r="17" customFormat="false" ht="40" hidden="false" customHeight="true" outlineLevel="0" collapsed="false">
      <c r="A17" s="6" t="s">
        <v>598</v>
      </c>
      <c r="D17" s="0" t="s">
        <v>315</v>
      </c>
      <c r="H17" s="0" t="s">
        <v>315</v>
      </c>
      <c r="L17" s="0" t="s">
        <v>315</v>
      </c>
      <c r="P17" s="0" t="s">
        <v>315</v>
      </c>
    </row>
    <row r="18" customFormat="false" ht="15" hidden="false" customHeight="false" outlineLevel="0" collapsed="false">
      <c r="A18" s="2" t="s">
        <v>66</v>
      </c>
      <c r="D18" s="12" t="n">
        <v>15181</v>
      </c>
      <c r="H18" s="12" t="n">
        <v>21738</v>
      </c>
      <c r="L18" s="12" t="n">
        <v>12524</v>
      </c>
      <c r="P18" s="12" t="n">
        <v>49443</v>
      </c>
    </row>
    <row r="19" customFormat="false" ht="15" hidden="false" customHeight="false" outlineLevel="0" collapsed="false">
      <c r="A19" s="2" t="s">
        <v>67</v>
      </c>
      <c r="D19" s="12" t="n">
        <v>5535</v>
      </c>
      <c r="H19" s="12" t="n">
        <v>13416</v>
      </c>
      <c r="L19" s="12" t="n">
        <v>7944</v>
      </c>
      <c r="P19" s="12" t="n">
        <v>26895</v>
      </c>
    </row>
    <row r="20" customFormat="false" ht="15" hidden="false" customHeight="false" outlineLevel="0" collapsed="false">
      <c r="A20" s="2" t="s">
        <v>30</v>
      </c>
      <c r="D20" s="12" t="n">
        <v>14603</v>
      </c>
      <c r="H20" s="12" t="n">
        <v>136376</v>
      </c>
      <c r="L20" s="12" t="n">
        <v>916</v>
      </c>
      <c r="P20" s="12" t="n">
        <v>151895</v>
      </c>
    </row>
    <row r="21" customFormat="false" ht="15" hidden="false" customHeight="false" outlineLevel="0" collapsed="false">
      <c r="A21" s="2" t="s">
        <v>32</v>
      </c>
      <c r="D21" s="12" t="n">
        <v>178701</v>
      </c>
      <c r="H21" s="12" t="n">
        <v>705119</v>
      </c>
      <c r="L21" s="12" t="n">
        <v>6051</v>
      </c>
      <c r="P21" s="12" t="n">
        <v>889871</v>
      </c>
    </row>
    <row r="22" customFormat="false" ht="15" hidden="false" customHeight="false" outlineLevel="0" collapsed="false">
      <c r="A22" s="2" t="s">
        <v>34</v>
      </c>
      <c r="D22" s="12" t="n">
        <v>11814</v>
      </c>
      <c r="H22" s="12" t="n">
        <v>175395</v>
      </c>
      <c r="L22" s="12" t="n">
        <v>39342</v>
      </c>
      <c r="P22" s="12" t="n">
        <v>226551</v>
      </c>
    </row>
    <row r="23" customFormat="false" ht="15" hidden="false" customHeight="false" outlineLevel="0" collapsed="false">
      <c r="A23" s="2" t="s">
        <v>36</v>
      </c>
      <c r="D23" s="12" t="n">
        <v>43130</v>
      </c>
      <c r="H23" s="12" t="n">
        <v>209917</v>
      </c>
      <c r="L23" s="12" t="n">
        <v>2645</v>
      </c>
      <c r="P23" s="12" t="n">
        <v>255361</v>
      </c>
    </row>
    <row r="24" customFormat="false" ht="15" hidden="false" customHeight="false" outlineLevel="0" collapsed="false">
      <c r="A24" s="2" t="s">
        <v>38</v>
      </c>
      <c r="D24" s="12" t="n">
        <v>209917</v>
      </c>
      <c r="H24" s="12" t="n">
        <v>710498</v>
      </c>
      <c r="L24" s="12" t="n">
        <v>85105</v>
      </c>
      <c r="P24" s="12" t="n">
        <v>1005520</v>
      </c>
    </row>
    <row r="25" customFormat="false" ht="40" hidden="false" customHeight="true" outlineLevel="0" collapsed="false">
      <c r="A25" s="6" t="s">
        <v>599</v>
      </c>
      <c r="D25" s="12" t="n">
        <v>767246</v>
      </c>
      <c r="H25" s="12" t="n">
        <v>3473299</v>
      </c>
      <c r="L25" s="12" t="n">
        <v>293806</v>
      </c>
      <c r="P25" s="12" t="n">
        <v>4534351</v>
      </c>
    </row>
  </sheetData>
  <mergeCells count="7">
    <mergeCell ref="A2:F2"/>
    <mergeCell ref="C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0</v>
      </c>
      <c r="B2" s="1"/>
      <c r="C2" s="1"/>
      <c r="D2" s="1"/>
      <c r="E2" s="1"/>
      <c r="F2" s="1"/>
    </row>
    <row r="4" customFormat="false" ht="15" hidden="false" customHeight="false" outlineLevel="0" collapsed="false">
      <c r="A4" s="2" t="s">
        <v>601</v>
      </c>
      <c r="C4" s="8" t="s">
        <v>602</v>
      </c>
      <c r="D4" s="8"/>
      <c r="G4" s="8" t="s">
        <v>603</v>
      </c>
      <c r="H4" s="8"/>
      <c r="K4" s="8" t="s">
        <v>572</v>
      </c>
      <c r="L4" s="8"/>
      <c r="O4" s="8" t="s">
        <v>571</v>
      </c>
      <c r="P4" s="8"/>
    </row>
    <row r="5" customFormat="false" ht="15" hidden="false" customHeight="false" outlineLevel="0" collapsed="false">
      <c r="A5" s="2" t="s">
        <v>604</v>
      </c>
      <c r="C5" s="9" t="n">
        <v>5498</v>
      </c>
      <c r="D5" s="9"/>
      <c r="G5" s="9" t="n">
        <v>5966</v>
      </c>
      <c r="H5" s="9"/>
      <c r="K5" s="9" t="n">
        <v>6434</v>
      </c>
      <c r="L5" s="9"/>
      <c r="O5" s="9" t="n">
        <v>6897</v>
      </c>
      <c r="P5" s="9"/>
    </row>
    <row r="6" customFormat="false" ht="15" hidden="false" customHeight="false" outlineLevel="0" collapsed="false">
      <c r="A6" s="2" t="s">
        <v>605</v>
      </c>
      <c r="D6" s="24" t="n">
        <v>-1095</v>
      </c>
      <c r="H6" s="24" t="n">
        <v>-1031</v>
      </c>
      <c r="L6" s="24" t="n">
        <v>-828</v>
      </c>
      <c r="P6" s="24" t="n">
        <v>-839</v>
      </c>
    </row>
    <row r="7" customFormat="false" ht="15" hidden="false" customHeight="false" outlineLevel="0" collapsed="false">
      <c r="A7" s="2" t="s">
        <v>606</v>
      </c>
      <c r="D7" s="12" t="n">
        <v>4403</v>
      </c>
      <c r="H7" s="12" t="n">
        <v>4935</v>
      </c>
      <c r="L7" s="12" t="n">
        <v>5606</v>
      </c>
      <c r="P7" s="12" t="n">
        <v>6058</v>
      </c>
    </row>
    <row r="8" customFormat="false" ht="15" hidden="false" customHeight="false" outlineLevel="0" collapsed="false">
      <c r="A8" s="2" t="s">
        <v>607</v>
      </c>
      <c r="D8" s="0" t="s">
        <v>315</v>
      </c>
      <c r="H8" s="0" t="s">
        <v>315</v>
      </c>
      <c r="L8" s="12" t="n">
        <v>424</v>
      </c>
      <c r="P8" s="12" t="n">
        <v>213</v>
      </c>
    </row>
    <row r="9" customFormat="false" ht="15" hidden="false" customHeight="false" outlineLevel="0" collapsed="false">
      <c r="A9" s="2" t="s">
        <v>608</v>
      </c>
      <c r="C9" s="9" t="n">
        <v>4403</v>
      </c>
      <c r="D9" s="9"/>
      <c r="G9" s="9" t="n">
        <v>4935</v>
      </c>
      <c r="H9" s="9"/>
      <c r="K9" s="9" t="n">
        <v>6030</v>
      </c>
      <c r="L9" s="9"/>
      <c r="O9" s="9" t="n">
        <v>6271</v>
      </c>
      <c r="P9" s="9"/>
    </row>
    <row r="10" customFormat="false" ht="15" hidden="false" customHeight="false" outlineLevel="0" collapsed="false">
      <c r="A10" s="2" t="s">
        <v>609</v>
      </c>
      <c r="C10" s="9" t="n">
        <v>4812</v>
      </c>
      <c r="D10" s="9"/>
      <c r="G10" s="9" t="n">
        <v>1545</v>
      </c>
      <c r="H10" s="9"/>
      <c r="K10" s="9" t="n">
        <v>6765</v>
      </c>
      <c r="L10" s="9"/>
      <c r="O10" s="9" t="n">
        <v>6143</v>
      </c>
      <c r="P10" s="9"/>
    </row>
    <row r="11" customFormat="false" ht="15" hidden="false" customHeight="false" outlineLevel="0" collapsed="false">
      <c r="A11" s="2" t="s">
        <v>610</v>
      </c>
      <c r="D11" s="0" t="s">
        <v>315</v>
      </c>
      <c r="H11" s="12" t="n">
        <v>14</v>
      </c>
      <c r="L11" s="12" t="n">
        <v>732</v>
      </c>
      <c r="P11" s="0" t="s">
        <v>315</v>
      </c>
    </row>
    <row r="12" customFormat="false" ht="40" hidden="false" customHeight="true" outlineLevel="0" collapsed="false">
      <c r="A12" s="6" t="s">
        <v>611</v>
      </c>
      <c r="D12" s="12" t="n">
        <v>215</v>
      </c>
      <c r="H12" s="12" t="n">
        <v>67</v>
      </c>
      <c r="L12" s="12" t="n">
        <v>28</v>
      </c>
      <c r="P12" s="12" t="n">
        <v>94</v>
      </c>
    </row>
    <row r="13" customFormat="false" ht="40" hidden="false" customHeight="true" outlineLevel="0" collapsed="false">
      <c r="A13" s="6" t="s">
        <v>612</v>
      </c>
      <c r="D13" s="12" t="n">
        <v>93</v>
      </c>
      <c r="H13" s="0" t="s">
        <v>315</v>
      </c>
      <c r="L13" s="0" t="s">
        <v>315</v>
      </c>
      <c r="P13" s="0" t="s">
        <v>315</v>
      </c>
    </row>
    <row r="14" customFormat="false" ht="15" hidden="false" customHeight="false" outlineLevel="0" collapsed="false">
      <c r="A14" s="2" t="s">
        <v>613</v>
      </c>
      <c r="D14" s="0" t="s">
        <v>315</v>
      </c>
      <c r="H14" s="12" t="n">
        <v>3891</v>
      </c>
      <c r="L14" s="24" t="n">
        <v>-1494</v>
      </c>
      <c r="P14" s="24" t="n">
        <v>-281</v>
      </c>
    </row>
    <row r="15" customFormat="false" ht="15" hidden="false" customHeight="false" outlineLevel="0" collapsed="false">
      <c r="A15" s="2" t="s">
        <v>614</v>
      </c>
      <c r="C15" s="9" t="n">
        <v>5120</v>
      </c>
      <c r="D15" s="9"/>
      <c r="G15" s="9" t="n">
        <v>5517</v>
      </c>
      <c r="H15" s="9"/>
      <c r="K15" s="9" t="n">
        <v>6031</v>
      </c>
      <c r="L15" s="9"/>
      <c r="O15" s="9" t="n">
        <v>5956</v>
      </c>
      <c r="P15" s="9"/>
    </row>
    <row r="16" customFormat="false" ht="15" hidden="false" customHeight="false" outlineLevel="0" collapsed="false">
      <c r="A16" s="2" t="s">
        <v>604</v>
      </c>
      <c r="C16" s="9" t="n">
        <v>5498</v>
      </c>
      <c r="D16" s="9"/>
      <c r="G16" s="9" t="n">
        <v>5966</v>
      </c>
      <c r="H16" s="9"/>
      <c r="K16" s="9" t="n">
        <v>6434</v>
      </c>
      <c r="L16" s="9"/>
      <c r="O16" s="9" t="n">
        <v>6897</v>
      </c>
      <c r="P16" s="9"/>
    </row>
    <row r="17" customFormat="false" ht="15" hidden="false" customHeight="false" outlineLevel="0" collapsed="false">
      <c r="A17" s="2" t="s">
        <v>615</v>
      </c>
      <c r="C17" s="9" t="n">
        <v>4812</v>
      </c>
      <c r="D17" s="9"/>
      <c r="G17" s="9" t="n">
        <v>1545</v>
      </c>
      <c r="H17" s="9"/>
      <c r="K17" s="9" t="n">
        <v>6765</v>
      </c>
      <c r="L17" s="9"/>
      <c r="O17" s="9" t="n">
        <v>6143</v>
      </c>
      <c r="P17" s="9"/>
    </row>
    <row r="18" customFormat="false" ht="15" hidden="false" customHeight="false" outlineLevel="0" collapsed="false">
      <c r="A18" s="2" t="s">
        <v>616</v>
      </c>
      <c r="D18" s="0" t="s">
        <v>617</v>
      </c>
      <c r="H18" s="0" t="s">
        <v>618</v>
      </c>
      <c r="L18" s="0" t="s">
        <v>619</v>
      </c>
      <c r="P18" s="0" t="s">
        <v>620</v>
      </c>
    </row>
    <row r="19" customFormat="false" ht="15" hidden="false" customHeight="false" outlineLevel="0" collapsed="false">
      <c r="A19" s="2" t="s">
        <v>608</v>
      </c>
      <c r="C19" s="9" t="n">
        <v>4403</v>
      </c>
      <c r="D19" s="9"/>
      <c r="G19" s="9" t="n">
        <v>4935</v>
      </c>
      <c r="H19" s="9"/>
      <c r="K19" s="9" t="n">
        <v>6030</v>
      </c>
      <c r="L19" s="9"/>
      <c r="O19" s="9" t="n">
        <v>6271</v>
      </c>
      <c r="P19" s="9"/>
    </row>
    <row r="20" customFormat="false" ht="15" hidden="false" customHeight="false" outlineLevel="0" collapsed="false">
      <c r="A20" s="2" t="s">
        <v>621</v>
      </c>
      <c r="C20" s="9" t="n">
        <v>5120</v>
      </c>
      <c r="D20" s="9"/>
      <c r="G20" s="9" t="n">
        <v>5517</v>
      </c>
      <c r="H20" s="9"/>
      <c r="K20" s="9" t="n">
        <v>6031</v>
      </c>
      <c r="L20" s="9"/>
      <c r="O20" s="9" t="n">
        <v>5956</v>
      </c>
      <c r="P20" s="9"/>
    </row>
    <row r="21" customFormat="false" ht="15" hidden="false" customHeight="false" outlineLevel="0" collapsed="false">
      <c r="A21" s="2" t="s">
        <v>622</v>
      </c>
      <c r="D21" s="0" t="s">
        <v>623</v>
      </c>
      <c r="H21" s="0" t="s">
        <v>138</v>
      </c>
      <c r="L21" s="0" t="s">
        <v>127</v>
      </c>
      <c r="P21" s="0" t="s">
        <v>624</v>
      </c>
    </row>
  </sheetData>
  <mergeCells count="37">
    <mergeCell ref="A2:F2"/>
    <mergeCell ref="C4:D4"/>
    <mergeCell ref="G4:H4"/>
    <mergeCell ref="K4:L4"/>
    <mergeCell ref="O4:P4"/>
    <mergeCell ref="C5:D5"/>
    <mergeCell ref="G5:H5"/>
    <mergeCell ref="K5:L5"/>
    <mergeCell ref="O5:P5"/>
    <mergeCell ref="C9:D9"/>
    <mergeCell ref="G9:H9"/>
    <mergeCell ref="K9:L9"/>
    <mergeCell ref="O9:P9"/>
    <mergeCell ref="C10:D10"/>
    <mergeCell ref="G10:H10"/>
    <mergeCell ref="K10:L10"/>
    <mergeCell ref="O10:P10"/>
    <mergeCell ref="C15:D15"/>
    <mergeCell ref="G15:H15"/>
    <mergeCell ref="K15:L15"/>
    <mergeCell ref="O15:P15"/>
    <mergeCell ref="C16:D16"/>
    <mergeCell ref="G16:H16"/>
    <mergeCell ref="K16:L16"/>
    <mergeCell ref="O16:P16"/>
    <mergeCell ref="C17:D17"/>
    <mergeCell ref="G17:H17"/>
    <mergeCell ref="K17:L17"/>
    <mergeCell ref="O17:P17"/>
    <mergeCell ref="C19:D19"/>
    <mergeCell ref="G19:H19"/>
    <mergeCell ref="K19:L19"/>
    <mergeCell ref="O19:P19"/>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7"/>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C2" s="8" t="s">
        <v>602</v>
      </c>
      <c r="D2" s="8"/>
      <c r="G2" s="8" t="s">
        <v>603</v>
      </c>
      <c r="H2" s="8"/>
      <c r="K2" s="8" t="s">
        <v>625</v>
      </c>
      <c r="L2" s="8"/>
      <c r="O2" s="8" t="s">
        <v>626</v>
      </c>
      <c r="P2" s="8"/>
      <c r="S2" s="8" t="s">
        <v>627</v>
      </c>
      <c r="T2" s="8"/>
      <c r="W2" s="8" t="s">
        <v>628</v>
      </c>
      <c r="X2" s="8"/>
      <c r="AA2" s="8" t="s">
        <v>572</v>
      </c>
      <c r="AB2" s="8"/>
      <c r="AE2" s="8" t="s">
        <v>629</v>
      </c>
      <c r="AF2" s="8"/>
      <c r="AI2" s="8" t="s">
        <v>630</v>
      </c>
      <c r="AJ2" s="8"/>
      <c r="AM2" s="8" t="s">
        <v>631</v>
      </c>
      <c r="AN2" s="8"/>
      <c r="AQ2" s="8" t="s">
        <v>632</v>
      </c>
      <c r="AR2" s="8"/>
      <c r="AU2" s="8" t="s">
        <v>571</v>
      </c>
      <c r="AV2" s="8"/>
    </row>
    <row r="3" customFormat="false" ht="15" hidden="false" customHeight="false" outlineLevel="0" collapsed="false">
      <c r="A3" s="2" t="s">
        <v>633</v>
      </c>
      <c r="C3" s="28" t="n">
        <v>6.21</v>
      </c>
      <c r="D3" s="28"/>
      <c r="G3" s="28" t="n">
        <v>2</v>
      </c>
      <c r="H3" s="28"/>
      <c r="K3" s="28" t="n">
        <v>1.89</v>
      </c>
      <c r="L3" s="28"/>
      <c r="O3" s="28" t="n">
        <v>1.68</v>
      </c>
      <c r="P3" s="28"/>
      <c r="S3" s="28" t="n">
        <v>3.11</v>
      </c>
      <c r="T3" s="28"/>
      <c r="W3" s="28" t="n">
        <v>2.31</v>
      </c>
      <c r="X3" s="28"/>
      <c r="AA3" s="28" t="n">
        <v>8.98</v>
      </c>
      <c r="AB3" s="28"/>
      <c r="AE3" s="28" t="n">
        <v>1.92</v>
      </c>
      <c r="AF3" s="28"/>
      <c r="AI3" s="28" t="n">
        <v>2.1</v>
      </c>
      <c r="AJ3" s="28"/>
      <c r="AM3" s="28" t="n">
        <v>2.23</v>
      </c>
      <c r="AN3" s="28"/>
      <c r="AQ3" s="28" t="n">
        <v>2.16</v>
      </c>
      <c r="AR3" s="28"/>
      <c r="AU3" s="28" t="n">
        <v>8.41</v>
      </c>
      <c r="AV3" s="28"/>
    </row>
    <row r="4" customFormat="false" ht="40" hidden="false" customHeight="true" outlineLevel="0" collapsed="false">
      <c r="A4" s="6" t="s">
        <v>634</v>
      </c>
      <c r="D4" s="27" t="n">
        <v>0.28</v>
      </c>
      <c r="H4" s="27" t="n">
        <v>0.09</v>
      </c>
      <c r="L4" s="0" t="s">
        <v>315</v>
      </c>
      <c r="P4" s="0" t="s">
        <v>315</v>
      </c>
      <c r="T4" s="0" t="s">
        <v>315</v>
      </c>
      <c r="X4" s="27" t="n">
        <v>0.04</v>
      </c>
      <c r="AB4" s="27" t="n">
        <v>0.04</v>
      </c>
      <c r="AF4" s="0" t="s">
        <v>315</v>
      </c>
      <c r="AJ4" s="0" t="s">
        <v>315</v>
      </c>
      <c r="AN4" s="0" t="s">
        <v>315</v>
      </c>
      <c r="AR4" s="27" t="n">
        <v>0.13</v>
      </c>
      <c r="AV4" s="27" t="n">
        <v>0.13</v>
      </c>
    </row>
    <row r="5" customFormat="false" ht="40" hidden="false" customHeight="true" outlineLevel="0" collapsed="false">
      <c r="A5" s="6" t="s">
        <v>635</v>
      </c>
      <c r="D5" s="27" t="n">
        <v>0.12</v>
      </c>
      <c r="H5" s="0" t="s">
        <v>315</v>
      </c>
      <c r="L5" s="0" t="s">
        <v>315</v>
      </c>
      <c r="P5" s="0" t="s">
        <v>315</v>
      </c>
      <c r="T5" s="0" t="s">
        <v>315</v>
      </c>
      <c r="X5" s="0" t="s">
        <v>315</v>
      </c>
      <c r="AB5" s="0" t="s">
        <v>315</v>
      </c>
      <c r="AF5" s="0" t="s">
        <v>315</v>
      </c>
      <c r="AJ5" s="0" t="s">
        <v>315</v>
      </c>
      <c r="AN5" s="0" t="s">
        <v>315</v>
      </c>
      <c r="AR5" s="0" t="s">
        <v>315</v>
      </c>
      <c r="AV5" s="0" t="s">
        <v>315</v>
      </c>
    </row>
    <row r="6" customFormat="false" ht="15" hidden="false" customHeight="false" outlineLevel="0" collapsed="false">
      <c r="A6" s="2" t="s">
        <v>636</v>
      </c>
      <c r="D6" s="0" t="s">
        <v>315</v>
      </c>
      <c r="H6" s="27" t="n">
        <v>0.02</v>
      </c>
      <c r="L6" s="27" t="n">
        <v>0.06</v>
      </c>
      <c r="P6" s="27" t="n">
        <v>0.46</v>
      </c>
      <c r="T6" s="27" t="n">
        <v>0.31</v>
      </c>
      <c r="X6" s="27" t="n">
        <v>0.14</v>
      </c>
      <c r="AB6" s="27" t="n">
        <v>0.97</v>
      </c>
      <c r="AF6" s="0" t="s">
        <v>315</v>
      </c>
      <c r="AJ6" s="0" t="s">
        <v>315</v>
      </c>
      <c r="AN6" s="0" t="s">
        <v>315</v>
      </c>
      <c r="AR6" s="0" t="s">
        <v>315</v>
      </c>
      <c r="AV6" s="0" t="s">
        <v>315</v>
      </c>
    </row>
    <row r="7" customFormat="false" ht="15" hidden="false" customHeight="false" outlineLevel="0" collapsed="false">
      <c r="A7" s="2" t="s">
        <v>613</v>
      </c>
      <c r="D7" s="0" t="s">
        <v>315</v>
      </c>
      <c r="H7" s="27" t="n">
        <v>5.04</v>
      </c>
      <c r="L7" s="0" t="s">
        <v>315</v>
      </c>
      <c r="P7" s="31" t="n">
        <v>-0.02</v>
      </c>
      <c r="T7" s="31" t="n">
        <v>-1.39</v>
      </c>
      <c r="X7" s="31" t="n">
        <v>-0.58</v>
      </c>
      <c r="AB7" s="31" t="n">
        <v>-1.98</v>
      </c>
      <c r="AF7" s="0" t="s">
        <v>315</v>
      </c>
      <c r="AJ7" s="0" t="s">
        <v>315</v>
      </c>
      <c r="AN7" s="31" t="n">
        <v>-0.15</v>
      </c>
      <c r="AR7" s="31" t="n">
        <v>-0.23</v>
      </c>
      <c r="AV7" s="31" t="n">
        <v>-0.38</v>
      </c>
    </row>
    <row r="8" customFormat="false" ht="15" hidden="false" customHeight="false" outlineLevel="0" collapsed="false">
      <c r="A8" s="2" t="s">
        <v>637</v>
      </c>
      <c r="C8" s="28" t="n">
        <v>6.61</v>
      </c>
      <c r="D8" s="28"/>
      <c r="G8" s="28" t="n">
        <v>7.15</v>
      </c>
      <c r="H8" s="28"/>
      <c r="K8" s="28" t="n">
        <v>1.95</v>
      </c>
      <c r="L8" s="28"/>
      <c r="O8" s="28" t="n">
        <v>2.12</v>
      </c>
      <c r="P8" s="28"/>
      <c r="S8" s="28" t="n">
        <v>2.03</v>
      </c>
      <c r="T8" s="28"/>
      <c r="W8" s="28" t="n">
        <v>1.91</v>
      </c>
      <c r="X8" s="28"/>
      <c r="AA8" s="28" t="n">
        <v>8.01</v>
      </c>
      <c r="AB8" s="28"/>
      <c r="AE8" s="28" t="n">
        <v>1.92</v>
      </c>
      <c r="AF8" s="28"/>
      <c r="AI8" s="28" t="n">
        <v>2.1</v>
      </c>
      <c r="AJ8" s="28"/>
      <c r="AM8" s="28" t="n">
        <v>2.08</v>
      </c>
      <c r="AN8" s="28"/>
      <c r="AQ8" s="28" t="n">
        <v>2.06</v>
      </c>
      <c r="AR8" s="28"/>
      <c r="AU8" s="28" t="n">
        <v>8.16</v>
      </c>
      <c r="AV8" s="28"/>
    </row>
    <row r="9" customFormat="false" ht="40" hidden="false" customHeight="true" outlineLevel="0" collapsed="false">
      <c r="A9" s="6" t="s">
        <v>638</v>
      </c>
      <c r="L9" s="27" t="n">
        <v>0.25</v>
      </c>
      <c r="P9" s="27" t="n">
        <v>0.19</v>
      </c>
      <c r="T9" s="27" t="n">
        <v>0.13</v>
      </c>
      <c r="X9" s="27" t="n">
        <v>0.05</v>
      </c>
      <c r="AB9" s="27" t="n">
        <v>0.62</v>
      </c>
    </row>
    <row r="10" customFormat="false" ht="15" hidden="false" customHeight="false" outlineLevel="0" collapsed="false">
      <c r="A10" s="2" t="s">
        <v>639</v>
      </c>
      <c r="K10" s="28" t="n">
        <v>1.7</v>
      </c>
      <c r="L10" s="28"/>
      <c r="O10" s="28" t="n">
        <v>1.93</v>
      </c>
      <c r="P10" s="28"/>
      <c r="S10" s="28" t="n">
        <v>1.9</v>
      </c>
      <c r="T10" s="28"/>
      <c r="W10" s="28" t="n">
        <v>1.86</v>
      </c>
      <c r="X10" s="28"/>
      <c r="AA10" s="28" t="n">
        <v>7.39</v>
      </c>
      <c r="AB10" s="28"/>
    </row>
  </sheetData>
  <mergeCells count="41">
    <mergeCell ref="C2:D2"/>
    <mergeCell ref="G2:H2"/>
    <mergeCell ref="K2:L2"/>
    <mergeCell ref="O2:P2"/>
    <mergeCell ref="S2:T2"/>
    <mergeCell ref="W2:X2"/>
    <mergeCell ref="AA2:AB2"/>
    <mergeCell ref="AE2:AF2"/>
    <mergeCell ref="AI2:AJ2"/>
    <mergeCell ref="AM2:AN2"/>
    <mergeCell ref="AQ2:AR2"/>
    <mergeCell ref="AU2:AV2"/>
    <mergeCell ref="C3:D3"/>
    <mergeCell ref="G3:H3"/>
    <mergeCell ref="K3:L3"/>
    <mergeCell ref="O3:P3"/>
    <mergeCell ref="S3:T3"/>
    <mergeCell ref="W3:X3"/>
    <mergeCell ref="AA3:AB3"/>
    <mergeCell ref="AE3:AF3"/>
    <mergeCell ref="AI3:AJ3"/>
    <mergeCell ref="AM3:AN3"/>
    <mergeCell ref="AQ3:AR3"/>
    <mergeCell ref="AU3:AV3"/>
    <mergeCell ref="C8:D8"/>
    <mergeCell ref="G8:H8"/>
    <mergeCell ref="K8:L8"/>
    <mergeCell ref="O8:P8"/>
    <mergeCell ref="S8:T8"/>
    <mergeCell ref="W8:X8"/>
    <mergeCell ref="AA8:AB8"/>
    <mergeCell ref="AE8:AF8"/>
    <mergeCell ref="AI8:AJ8"/>
    <mergeCell ref="AM8:AN8"/>
    <mergeCell ref="AQ8:AR8"/>
    <mergeCell ref="AU8:AV8"/>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601</v>
      </c>
      <c r="C2" s="8" t="s">
        <v>602</v>
      </c>
      <c r="D2" s="8"/>
      <c r="G2" s="8" t="s">
        <v>603</v>
      </c>
      <c r="H2" s="8"/>
      <c r="K2" s="8" t="s">
        <v>572</v>
      </c>
      <c r="L2" s="8"/>
      <c r="O2" s="8" t="s">
        <v>571</v>
      </c>
      <c r="P2" s="8"/>
    </row>
    <row r="3" customFormat="false" ht="15" hidden="false" customHeight="false" outlineLevel="0" collapsed="false">
      <c r="A3" s="2" t="s">
        <v>609</v>
      </c>
      <c r="C3" s="9" t="n">
        <v>4812</v>
      </c>
      <c r="D3" s="9"/>
      <c r="G3" s="9" t="n">
        <v>1545</v>
      </c>
      <c r="H3" s="9"/>
      <c r="K3" s="9" t="n">
        <v>6765</v>
      </c>
      <c r="L3" s="9"/>
      <c r="O3" s="9" t="n">
        <v>6143</v>
      </c>
      <c r="P3" s="9"/>
    </row>
    <row r="4" customFormat="false" ht="15" hidden="false" customHeight="false" outlineLevel="0" collapsed="false">
      <c r="A4" s="2" t="s">
        <v>610</v>
      </c>
      <c r="D4" s="0" t="s">
        <v>315</v>
      </c>
      <c r="H4" s="12" t="n">
        <v>14</v>
      </c>
      <c r="L4" s="12" t="n">
        <v>732</v>
      </c>
      <c r="P4" s="0" t="s">
        <v>315</v>
      </c>
    </row>
    <row r="5" customFormat="false" ht="40" hidden="false" customHeight="true" outlineLevel="0" collapsed="false">
      <c r="A5" s="6" t="s">
        <v>611</v>
      </c>
      <c r="D5" s="12" t="n">
        <v>215</v>
      </c>
      <c r="H5" s="12" t="n">
        <v>67</v>
      </c>
      <c r="L5" s="12" t="n">
        <v>28</v>
      </c>
      <c r="P5" s="12" t="n">
        <v>94</v>
      </c>
    </row>
    <row r="6" customFormat="false" ht="40" hidden="false" customHeight="true" outlineLevel="0" collapsed="false">
      <c r="A6" s="6" t="s">
        <v>612</v>
      </c>
      <c r="D6" s="12" t="n">
        <v>93</v>
      </c>
      <c r="H6" s="0" t="s">
        <v>315</v>
      </c>
      <c r="L6" s="0" t="s">
        <v>315</v>
      </c>
      <c r="P6" s="0" t="s">
        <v>315</v>
      </c>
    </row>
    <row r="7" customFormat="false" ht="15" hidden="false" customHeight="false" outlineLevel="0" collapsed="false">
      <c r="A7" s="2" t="s">
        <v>613</v>
      </c>
      <c r="D7" s="0" t="s">
        <v>315</v>
      </c>
      <c r="H7" s="12" t="n">
        <v>3891</v>
      </c>
      <c r="L7" s="24" t="n">
        <v>-1494</v>
      </c>
      <c r="P7" s="24" t="n">
        <v>-281</v>
      </c>
    </row>
    <row r="8" customFormat="false" ht="15" hidden="false" customHeight="false" outlineLevel="0" collapsed="false">
      <c r="A8" s="2" t="s">
        <v>614</v>
      </c>
      <c r="C8" s="9" t="n">
        <v>5120</v>
      </c>
      <c r="D8" s="9"/>
      <c r="G8" s="9" t="n">
        <v>5517</v>
      </c>
      <c r="H8" s="9"/>
      <c r="K8" s="9" t="n">
        <v>6031</v>
      </c>
      <c r="L8" s="9"/>
      <c r="O8" s="9" t="n">
        <v>5956</v>
      </c>
      <c r="P8" s="9"/>
    </row>
  </sheetData>
  <mergeCells count="12">
    <mergeCell ref="C2:D2"/>
    <mergeCell ref="G2:H2"/>
    <mergeCell ref="K2:L2"/>
    <mergeCell ref="O2:P2"/>
    <mergeCell ref="C3:D3"/>
    <mergeCell ref="G3:H3"/>
    <mergeCell ref="K3:L3"/>
    <mergeCell ref="O3:P3"/>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t="s">
        <v>601</v>
      </c>
      <c r="C2" s="8" t="s">
        <v>602</v>
      </c>
      <c r="D2" s="8"/>
      <c r="G2" s="8" t="s">
        <v>603</v>
      </c>
      <c r="H2" s="8"/>
      <c r="K2" s="8" t="s">
        <v>572</v>
      </c>
      <c r="L2" s="8"/>
      <c r="O2" s="8" t="s">
        <v>571</v>
      </c>
      <c r="P2" s="8"/>
    </row>
    <row r="3" customFormat="false" ht="15" hidden="false" customHeight="false" outlineLevel="0" collapsed="false">
      <c r="A3" s="2" t="s">
        <v>640</v>
      </c>
      <c r="C3" s="9" t="n">
        <v>7186</v>
      </c>
      <c r="D3" s="9"/>
      <c r="G3" s="9" t="n">
        <v>7690</v>
      </c>
      <c r="H3" s="9"/>
      <c r="K3" s="9" t="n">
        <v>8190</v>
      </c>
      <c r="L3" s="9"/>
      <c r="O3" s="9" t="n">
        <v>7739</v>
      </c>
      <c r="P3" s="9"/>
    </row>
    <row r="4" customFormat="false" ht="40" hidden="false" customHeight="true" outlineLevel="0" collapsed="false">
      <c r="A4" s="6" t="s">
        <v>641</v>
      </c>
      <c r="D4" s="24" t="n">
        <v>-184</v>
      </c>
      <c r="H4" s="24" t="n">
        <v>-176</v>
      </c>
      <c r="L4" s="24" t="n">
        <v>-175</v>
      </c>
      <c r="P4" s="24" t="n">
        <v>-153</v>
      </c>
    </row>
    <row r="5" customFormat="false" ht="40" hidden="false" customHeight="true" outlineLevel="0" collapsed="false">
      <c r="A5" s="6" t="s">
        <v>642</v>
      </c>
      <c r="D5" s="24" t="n">
        <v>-674</v>
      </c>
      <c r="H5" s="24" t="n">
        <v>-962</v>
      </c>
      <c r="L5" s="24" t="n">
        <v>-1100</v>
      </c>
      <c r="P5" s="24" t="n">
        <v>-598</v>
      </c>
    </row>
    <row r="6" customFormat="false" ht="15" hidden="false" customHeight="false" outlineLevel="0" collapsed="false">
      <c r="A6" s="2" t="s">
        <v>643</v>
      </c>
      <c r="D6" s="24" t="n">
        <v>-277</v>
      </c>
      <c r="H6" s="24" t="n">
        <v>-249</v>
      </c>
      <c r="L6" s="24" t="n">
        <v>-210</v>
      </c>
      <c r="P6" s="24" t="n">
        <v>-137</v>
      </c>
    </row>
    <row r="7" customFormat="false" ht="15" hidden="false" customHeight="false" outlineLevel="0" collapsed="false">
      <c r="A7" s="2" t="s">
        <v>644</v>
      </c>
      <c r="C7" s="9" t="n">
        <v>6051</v>
      </c>
      <c r="D7" s="9"/>
      <c r="G7" s="9" t="n">
        <v>6303</v>
      </c>
      <c r="H7" s="9"/>
      <c r="K7" s="9" t="n">
        <v>6705</v>
      </c>
      <c r="L7" s="9"/>
      <c r="O7" s="9" t="n">
        <v>6851</v>
      </c>
      <c r="P7" s="9"/>
    </row>
    <row r="8" customFormat="false" ht="15" hidden="false" customHeight="false" outlineLevel="0" collapsed="false">
      <c r="A8" s="2" t="s">
        <v>640</v>
      </c>
      <c r="C8" s="9" t="n">
        <v>7186</v>
      </c>
      <c r="D8" s="9"/>
      <c r="G8" s="9" t="n">
        <v>7690</v>
      </c>
      <c r="H8" s="9"/>
      <c r="K8" s="9" t="n">
        <v>8190</v>
      </c>
      <c r="L8" s="9"/>
      <c r="O8" s="9" t="n">
        <v>7739</v>
      </c>
      <c r="P8" s="9"/>
    </row>
    <row r="9" customFormat="false" ht="15" hidden="false" customHeight="false" outlineLevel="0" collapsed="false">
      <c r="A9" s="2" t="s">
        <v>645</v>
      </c>
      <c r="C9" s="9" t="n">
        <v>39302</v>
      </c>
      <c r="D9" s="9"/>
      <c r="G9" s="9" t="n">
        <v>40534</v>
      </c>
      <c r="H9" s="9"/>
      <c r="K9" s="9" t="n">
        <v>41802</v>
      </c>
      <c r="L9" s="9"/>
      <c r="O9" s="9" t="n">
        <v>36709</v>
      </c>
      <c r="P9" s="9"/>
    </row>
    <row r="10" customFormat="false" ht="15" hidden="false" customHeight="false" outlineLevel="0" collapsed="false">
      <c r="A10" s="2" t="s">
        <v>646</v>
      </c>
      <c r="D10" s="0" t="s">
        <v>647</v>
      </c>
      <c r="H10" s="0" t="s">
        <v>648</v>
      </c>
      <c r="L10" s="0" t="s">
        <v>349</v>
      </c>
      <c r="P10" s="0" t="s">
        <v>649</v>
      </c>
    </row>
    <row r="11" customFormat="false" ht="15" hidden="false" customHeight="false" outlineLevel="0" collapsed="false">
      <c r="A11" s="2" t="s">
        <v>644</v>
      </c>
      <c r="C11" s="9" t="n">
        <v>6051</v>
      </c>
      <c r="D11" s="9"/>
      <c r="G11" s="9" t="n">
        <v>6303</v>
      </c>
      <c r="H11" s="9"/>
      <c r="K11" s="9" t="n">
        <v>6705</v>
      </c>
      <c r="L11" s="9"/>
      <c r="O11" s="9" t="n">
        <v>6851</v>
      </c>
      <c r="P11" s="9"/>
    </row>
    <row r="12" customFormat="false" ht="15" hidden="false" customHeight="false" outlineLevel="0" collapsed="false">
      <c r="A12" s="2" t="s">
        <v>645</v>
      </c>
      <c r="C12" s="9" t="n">
        <v>39302</v>
      </c>
      <c r="D12" s="9"/>
      <c r="G12" s="9" t="n">
        <v>40534</v>
      </c>
      <c r="H12" s="9"/>
      <c r="K12" s="9" t="n">
        <v>41802</v>
      </c>
      <c r="L12" s="9"/>
      <c r="O12" s="9" t="n">
        <v>36709</v>
      </c>
      <c r="P12" s="9"/>
    </row>
    <row r="13" customFormat="false" ht="15" hidden="false" customHeight="false" outlineLevel="0" collapsed="false">
      <c r="A13" s="2" t="s">
        <v>650</v>
      </c>
      <c r="D13" s="0" t="s">
        <v>651</v>
      </c>
      <c r="H13" s="0" t="s">
        <v>652</v>
      </c>
      <c r="L13" s="0" t="s">
        <v>653</v>
      </c>
      <c r="P13" s="0" t="s">
        <v>654</v>
      </c>
    </row>
  </sheetData>
  <mergeCells count="28">
    <mergeCell ref="C2:D2"/>
    <mergeCell ref="G2:H2"/>
    <mergeCell ref="K2:L2"/>
    <mergeCell ref="O2:P2"/>
    <mergeCell ref="C3:D3"/>
    <mergeCell ref="G3:H3"/>
    <mergeCell ref="K3:L3"/>
    <mergeCell ref="O3:P3"/>
    <mergeCell ref="C7:D7"/>
    <mergeCell ref="G7:H7"/>
    <mergeCell ref="K7:L7"/>
    <mergeCell ref="O7:P7"/>
    <mergeCell ref="C8:D8"/>
    <mergeCell ref="G8:H8"/>
    <mergeCell ref="K8:L8"/>
    <mergeCell ref="O8:P8"/>
    <mergeCell ref="C9:D9"/>
    <mergeCell ref="G9:H9"/>
    <mergeCell ref="K9:L9"/>
    <mergeCell ref="O9:P9"/>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601</v>
      </c>
      <c r="C2" s="8" t="s">
        <v>602</v>
      </c>
      <c r="D2" s="8"/>
      <c r="G2" s="8" t="s">
        <v>572</v>
      </c>
      <c r="H2" s="8"/>
      <c r="K2" s="8" t="s">
        <v>571</v>
      </c>
      <c r="L2" s="8"/>
    </row>
    <row r="3" customFormat="false" ht="15" hidden="false" customHeight="false" outlineLevel="0" collapsed="false">
      <c r="A3" s="2" t="s">
        <v>604</v>
      </c>
      <c r="C3" s="9" t="n">
        <v>5498</v>
      </c>
      <c r="D3" s="9"/>
      <c r="G3" s="9" t="n">
        <v>6434</v>
      </c>
      <c r="H3" s="9"/>
      <c r="K3" s="9" t="n">
        <v>6897</v>
      </c>
      <c r="L3" s="9"/>
    </row>
    <row r="4" customFormat="false" ht="15" hidden="false" customHeight="false" outlineLevel="0" collapsed="false">
      <c r="A4" s="2" t="s">
        <v>605</v>
      </c>
      <c r="D4" s="24" t="n">
        <v>-1095</v>
      </c>
      <c r="H4" s="24" t="n">
        <v>-828</v>
      </c>
      <c r="L4" s="24" t="n">
        <v>-839</v>
      </c>
    </row>
    <row r="5" customFormat="false" ht="15" hidden="false" customHeight="false" outlineLevel="0" collapsed="false">
      <c r="A5" s="2" t="s">
        <v>606</v>
      </c>
      <c r="D5" s="12" t="n">
        <v>4403</v>
      </c>
      <c r="H5" s="12" t="n">
        <v>5606</v>
      </c>
      <c r="L5" s="12" t="n">
        <v>6058</v>
      </c>
    </row>
    <row r="6" customFormat="false" ht="15" hidden="false" customHeight="false" outlineLevel="0" collapsed="false">
      <c r="A6" s="2" t="s">
        <v>607</v>
      </c>
      <c r="D6" s="0" t="s">
        <v>315</v>
      </c>
      <c r="H6" s="12" t="n">
        <v>424</v>
      </c>
      <c r="L6" s="12" t="n">
        <v>213</v>
      </c>
    </row>
    <row r="7" customFormat="false" ht="15" hidden="false" customHeight="false" outlineLevel="0" collapsed="false">
      <c r="A7" s="2" t="s">
        <v>608</v>
      </c>
      <c r="C7" s="9" t="n">
        <v>4403</v>
      </c>
      <c r="D7" s="9"/>
      <c r="G7" s="9" t="n">
        <v>6030</v>
      </c>
      <c r="H7" s="9"/>
      <c r="K7" s="9" t="n">
        <v>6271</v>
      </c>
      <c r="L7" s="9"/>
    </row>
    <row r="8" customFormat="false" ht="15" hidden="false" customHeight="false" outlineLevel="0" collapsed="false">
      <c r="A8" s="2" t="s">
        <v>655</v>
      </c>
      <c r="D8" s="24" t="n">
        <v>-921</v>
      </c>
      <c r="H8" s="24" t="n">
        <v>-668</v>
      </c>
    </row>
    <row r="9" customFormat="false" ht="40" hidden="false" customHeight="true" outlineLevel="0" collapsed="false">
      <c r="A9" s="6" t="s">
        <v>656</v>
      </c>
      <c r="C9" s="9" t="n">
        <v>3482</v>
      </c>
      <c r="D9" s="9"/>
      <c r="G9" s="9" t="n">
        <v>5362</v>
      </c>
      <c r="H9" s="9"/>
    </row>
  </sheetData>
  <mergeCells count="11">
    <mergeCell ref="C2:D2"/>
    <mergeCell ref="G2:H2"/>
    <mergeCell ref="K2:L2"/>
    <mergeCell ref="C3:D3"/>
    <mergeCell ref="G3:H3"/>
    <mergeCell ref="K3:L3"/>
    <mergeCell ref="C7:D7"/>
    <mergeCell ref="G7:H7"/>
    <mergeCell ref="K7:L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601</v>
      </c>
      <c r="C2" s="8" t="s">
        <v>603</v>
      </c>
      <c r="D2" s="8"/>
      <c r="G2" s="8" t="s">
        <v>572</v>
      </c>
      <c r="H2" s="8"/>
    </row>
    <row r="3" customFormat="false" ht="15" hidden="false" customHeight="false" outlineLevel="0" collapsed="false">
      <c r="A3" s="2" t="s">
        <v>657</v>
      </c>
      <c r="C3" s="9" t="n">
        <v>40534</v>
      </c>
      <c r="D3" s="9"/>
      <c r="G3" s="9" t="n">
        <v>41802</v>
      </c>
      <c r="H3" s="9"/>
    </row>
    <row r="4" customFormat="false" ht="15" hidden="false" customHeight="false" outlineLevel="0" collapsed="false">
      <c r="A4" s="2" t="s">
        <v>655</v>
      </c>
      <c r="D4" s="24" t="n">
        <v>-7630</v>
      </c>
      <c r="H4" s="24" t="n">
        <v>-6551</v>
      </c>
    </row>
    <row r="5" customFormat="false" ht="15" hidden="false" customHeight="false" outlineLevel="0" collapsed="false">
      <c r="A5" s="2" t="s">
        <v>658</v>
      </c>
      <c r="C5" s="9" t="n">
        <v>32904</v>
      </c>
      <c r="D5" s="9"/>
      <c r="G5" s="9" t="n">
        <v>35251</v>
      </c>
      <c r="H5" s="9"/>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C2" s="8" t="s">
        <v>629</v>
      </c>
      <c r="D2" s="8"/>
      <c r="G2" s="8" t="s">
        <v>630</v>
      </c>
      <c r="H2" s="8"/>
      <c r="K2" s="8" t="s">
        <v>631</v>
      </c>
      <c r="L2" s="8"/>
      <c r="O2" s="8" t="s">
        <v>632</v>
      </c>
      <c r="P2" s="8"/>
      <c r="S2" s="8" t="s">
        <v>571</v>
      </c>
      <c r="T2" s="8"/>
    </row>
    <row r="3" customFormat="false" ht="15" hidden="false" customHeight="false" outlineLevel="0" collapsed="false">
      <c r="A3" s="2" t="s">
        <v>659</v>
      </c>
      <c r="D3" s="0" t="s">
        <v>660</v>
      </c>
      <c r="H3" s="0" t="s">
        <v>660</v>
      </c>
      <c r="L3" s="0" t="s">
        <v>661</v>
      </c>
      <c r="P3" s="0" t="s">
        <v>662</v>
      </c>
      <c r="T3" s="0" t="s">
        <v>663</v>
      </c>
    </row>
    <row r="4" customFormat="false" ht="15" hidden="false" customHeight="false" outlineLevel="0" collapsed="false">
      <c r="A4" s="2" t="s">
        <v>664</v>
      </c>
      <c r="D4" s="0" t="s">
        <v>665</v>
      </c>
      <c r="H4" s="0" t="s">
        <v>662</v>
      </c>
      <c r="L4" s="0" t="s">
        <v>666</v>
      </c>
      <c r="P4" s="0" t="s">
        <v>667</v>
      </c>
      <c r="T4" s="0" t="s">
        <v>666</v>
      </c>
    </row>
    <row r="5" customFormat="false" ht="15" hidden="false" customHeight="false" outlineLevel="0" collapsed="false">
      <c r="A5" s="2" t="s">
        <v>668</v>
      </c>
      <c r="D5" s="0" t="s">
        <v>669</v>
      </c>
      <c r="H5" s="0" t="s">
        <v>670</v>
      </c>
      <c r="L5" s="0" t="s">
        <v>670</v>
      </c>
      <c r="P5" s="0" t="s">
        <v>671</v>
      </c>
      <c r="T5" s="0" t="s">
        <v>661</v>
      </c>
    </row>
    <row r="6" customFormat="false" ht="15" hidden="false" customHeight="false" outlineLevel="0" collapsed="false">
      <c r="A6" s="2" t="s">
        <v>672</v>
      </c>
      <c r="D6" s="0" t="s">
        <v>152</v>
      </c>
      <c r="H6" s="0" t="s">
        <v>673</v>
      </c>
      <c r="L6" s="0" t="s">
        <v>113</v>
      </c>
      <c r="P6" s="0" t="s">
        <v>674</v>
      </c>
      <c r="T6" s="0" t="s">
        <v>673</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false" outlineLevel="0" collapsed="false">
      <c r="A2" s="2" t="s">
        <v>675</v>
      </c>
      <c r="C2" s="2"/>
      <c r="D2" s="32" t="n">
        <v>123456789012</v>
      </c>
      <c r="E2" s="2"/>
    </row>
    <row r="3" customFormat="false" ht="15" hidden="false" customHeight="false" outlineLevel="0" collapsed="false">
      <c r="A3" s="2" t="s">
        <v>676</v>
      </c>
      <c r="C3" s="2"/>
      <c r="D3" s="32" t="n">
        <v>123456789012</v>
      </c>
      <c r="E3" s="2"/>
    </row>
    <row r="4" customFormat="false" ht="15" hidden="false" customHeight="false" outlineLevel="0" collapsed="false">
      <c r="A4" s="2" t="s">
        <v>677</v>
      </c>
      <c r="C4" s="2"/>
      <c r="D4" s="32" t="n">
        <v>123456789012</v>
      </c>
      <c r="E4" s="2"/>
    </row>
    <row r="5" customFormat="false" ht="15" hidden="false" customHeight="false" outlineLevel="0" collapsed="false">
      <c r="A5" s="2" t="s">
        <v>678</v>
      </c>
      <c r="C5" s="2"/>
      <c r="D5" s="32" t="n">
        <v>123456789012</v>
      </c>
      <c r="E5" s="2"/>
    </row>
    <row r="6" customFormat="false" ht="15" hidden="false" customHeight="false" outlineLevel="0" collapsed="false">
      <c r="A6" s="2" t="s">
        <v>679</v>
      </c>
      <c r="C6" s="2"/>
      <c r="D6" s="32" t="n">
        <v>123456789012</v>
      </c>
      <c r="E6"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47</v>
      </c>
      <c r="B2" s="1"/>
      <c r="C2" s="1"/>
      <c r="D2" s="1"/>
      <c r="E2" s="1"/>
      <c r="F2" s="1"/>
    </row>
    <row r="4" customFormat="false" ht="40" hidden="false" customHeight="true" outlineLevel="0" collapsed="false">
      <c r="A4" s="2" t="s">
        <v>48</v>
      </c>
      <c r="C4" s="7" t="s">
        <v>49</v>
      </c>
      <c r="D4" s="7"/>
      <c r="G4" s="7" t="s">
        <v>50</v>
      </c>
      <c r="H4" s="7"/>
      <c r="K4" s="7" t="s">
        <v>51</v>
      </c>
      <c r="L4" s="7"/>
      <c r="O4" s="7" t="s">
        <v>52</v>
      </c>
      <c r="P4" s="7"/>
      <c r="S4" s="7" t="s">
        <v>53</v>
      </c>
      <c r="T4" s="7"/>
      <c r="W4" s="8" t="s">
        <v>54</v>
      </c>
      <c r="X4" s="8"/>
    </row>
    <row r="5" customFormat="false" ht="15" hidden="false" customHeight="false" outlineLevel="0" collapsed="false">
      <c r="A5" s="2" t="s">
        <v>55</v>
      </c>
      <c r="C5" s="9" t="n">
        <v>113269</v>
      </c>
      <c r="D5" s="9"/>
      <c r="G5" s="9" t="n">
        <v>110011</v>
      </c>
      <c r="H5" s="9"/>
      <c r="K5" s="9" t="n">
        <v>50053</v>
      </c>
      <c r="L5" s="9"/>
      <c r="O5" s="10" t="s">
        <v>56</v>
      </c>
      <c r="P5" s="10"/>
      <c r="S5" s="9" t="n">
        <v>4</v>
      </c>
      <c r="T5" s="9"/>
      <c r="W5" s="9" t="n">
        <v>273337</v>
      </c>
      <c r="X5" s="9"/>
    </row>
    <row r="6" customFormat="false" ht="15" hidden="false" customHeight="true" outlineLevel="0" collapsed="false">
      <c r="A6" s="2" t="s">
        <v>57</v>
      </c>
      <c r="C6" s="9" t="n">
        <v>120000</v>
      </c>
      <c r="D6" s="9"/>
      <c r="G6" s="9" t="n">
        <v>110011</v>
      </c>
      <c r="H6" s="9"/>
      <c r="K6" s="9" t="n">
        <v>50053</v>
      </c>
      <c r="L6" s="9"/>
      <c r="O6" s="10" t="s">
        <v>56</v>
      </c>
      <c r="P6" s="10"/>
      <c r="S6" s="9" t="n">
        <v>25004</v>
      </c>
      <c r="T6" s="9"/>
      <c r="W6" s="9" t="n">
        <v>305068</v>
      </c>
      <c r="X6" s="9"/>
    </row>
    <row r="7" customFormat="false" ht="15" hidden="false" customHeight="false" outlineLevel="0" collapsed="false">
      <c r="A7" s="2" t="s">
        <v>58</v>
      </c>
      <c r="C7" s="9" t="n">
        <v>118269</v>
      </c>
      <c r="D7" s="9"/>
      <c r="G7" s="9" t="n">
        <v>110011</v>
      </c>
      <c r="H7" s="9"/>
      <c r="K7" s="9" t="n">
        <v>50053</v>
      </c>
      <c r="L7" s="9"/>
      <c r="O7" s="10" t="s">
        <v>56</v>
      </c>
      <c r="P7" s="10"/>
      <c r="S7" s="9" t="n">
        <v>25004</v>
      </c>
      <c r="T7" s="9"/>
      <c r="W7" s="9" t="n">
        <v>303337</v>
      </c>
      <c r="X7" s="9"/>
    </row>
    <row r="8" customFormat="false" ht="15" hidden="false" customHeight="false" outlineLevel="0" collapsed="false">
      <c r="A8" s="2" t="s">
        <v>59</v>
      </c>
      <c r="C8" s="9" t="n">
        <v>114167</v>
      </c>
      <c r="D8" s="9"/>
      <c r="G8" s="9" t="n">
        <v>110011</v>
      </c>
      <c r="H8" s="9"/>
      <c r="K8" s="9" t="n">
        <v>50053</v>
      </c>
      <c r="L8" s="9"/>
      <c r="O8" s="10" t="s">
        <v>56</v>
      </c>
      <c r="P8" s="10"/>
      <c r="S8" s="9" t="n">
        <v>25520</v>
      </c>
      <c r="T8" s="9"/>
      <c r="W8" s="9" t="n">
        <v>299751</v>
      </c>
      <c r="X8" s="9"/>
    </row>
    <row r="9" customFormat="false" ht="15" hidden="false" customHeight="false" outlineLevel="0" collapsed="false">
      <c r="A9" s="2" t="s">
        <v>60</v>
      </c>
      <c r="C9" s="9" t="n">
        <v>145000</v>
      </c>
      <c r="D9" s="9"/>
      <c r="G9" s="9" t="n">
        <v>110011</v>
      </c>
      <c r="H9" s="9"/>
      <c r="K9" s="9" t="n">
        <v>50053</v>
      </c>
      <c r="L9" s="9"/>
      <c r="O9" s="9" t="n">
        <v>11178</v>
      </c>
      <c r="P9" s="9"/>
      <c r="S9" s="9" t="n">
        <v>520</v>
      </c>
      <c r="T9" s="9"/>
      <c r="W9" s="9" t="n">
        <v>316762</v>
      </c>
      <c r="X9" s="9"/>
    </row>
    <row r="10" customFormat="false" ht="15" hidden="false" customHeight="false" outlineLevel="0" collapsed="false">
      <c r="A10" s="2" t="s">
        <v>61</v>
      </c>
      <c r="C10" s="9" t="n">
        <v>145000</v>
      </c>
      <c r="D10" s="9"/>
      <c r="G10" s="9" t="n">
        <v>110011</v>
      </c>
      <c r="H10" s="9"/>
      <c r="K10" s="9" t="n">
        <v>50053</v>
      </c>
      <c r="L10" s="9"/>
      <c r="O10" s="10" t="s">
        <v>56</v>
      </c>
      <c r="P10" s="10"/>
      <c r="S10" s="9" t="n">
        <v>25520</v>
      </c>
      <c r="T10" s="9"/>
      <c r="W10" s="9" t="n">
        <v>330584</v>
      </c>
      <c r="X10" s="9"/>
    </row>
    <row r="11" customFormat="false" ht="15" hidden="false" customHeight="false" outlineLevel="0" collapsed="false">
      <c r="A11" s="2" t="s">
        <v>62</v>
      </c>
      <c r="C11" s="9" t="n">
        <v>23370</v>
      </c>
      <c r="D11" s="9"/>
      <c r="G11" s="9" t="n">
        <v>42106</v>
      </c>
      <c r="H11" s="9"/>
      <c r="K11" s="9" t="n">
        <v>27945</v>
      </c>
      <c r="L11" s="9"/>
      <c r="O11" s="10" t="s">
        <v>56</v>
      </c>
      <c r="P11" s="10"/>
      <c r="S11" s="9" t="n">
        <v>4</v>
      </c>
      <c r="T11" s="9"/>
      <c r="W11" s="9" t="n">
        <v>93425</v>
      </c>
      <c r="X11" s="9"/>
    </row>
    <row r="12" customFormat="false" ht="15" hidden="false" customHeight="false" outlineLevel="0" collapsed="false">
      <c r="A12" s="2" t="s">
        <v>63</v>
      </c>
      <c r="C12" s="9" t="n">
        <v>125000</v>
      </c>
      <c r="D12" s="9"/>
      <c r="G12" s="9" t="n">
        <v>110011</v>
      </c>
      <c r="H12" s="9"/>
      <c r="K12" s="9" t="n">
        <v>50053</v>
      </c>
      <c r="L12" s="9"/>
      <c r="O12" s="10" t="s">
        <v>56</v>
      </c>
      <c r="P12" s="10"/>
      <c r="S12" s="9" t="n">
        <v>25004</v>
      </c>
      <c r="T12" s="9"/>
      <c r="W12" s="9" t="n">
        <v>310068</v>
      </c>
      <c r="X12" s="9"/>
    </row>
    <row r="13" customFormat="false" ht="15" hidden="false" customHeight="false" outlineLevel="0" collapsed="false">
      <c r="A13" s="2" t="s">
        <v>64</v>
      </c>
      <c r="C13" s="9" t="n">
        <v>113269</v>
      </c>
      <c r="D13" s="9"/>
      <c r="G13" s="9" t="n">
        <v>110011</v>
      </c>
      <c r="H13" s="9"/>
      <c r="K13" s="9" t="n">
        <v>50053</v>
      </c>
      <c r="L13" s="9"/>
      <c r="O13" s="9" t="n">
        <v>12349</v>
      </c>
      <c r="P13" s="9"/>
      <c r="S13" s="9" t="n">
        <v>46563</v>
      </c>
      <c r="T13" s="9"/>
      <c r="W13" s="9" t="n">
        <v>332245</v>
      </c>
      <c r="X13" s="9"/>
    </row>
    <row r="14" customFormat="false" ht="15" hidden="false" customHeight="false" outlineLevel="0" collapsed="false">
      <c r="A14" s="2" t="s">
        <v>65</v>
      </c>
      <c r="C14" s="9" t="n">
        <v>120000</v>
      </c>
      <c r="D14" s="9"/>
      <c r="G14" s="9" t="n">
        <v>110011</v>
      </c>
      <c r="H14" s="9"/>
      <c r="K14" s="9" t="n">
        <v>50053</v>
      </c>
      <c r="L14" s="9"/>
      <c r="O14" s="10" t="s">
        <v>56</v>
      </c>
      <c r="P14" s="10"/>
      <c r="S14" s="9" t="n">
        <v>19004</v>
      </c>
      <c r="T14" s="9"/>
      <c r="W14" s="9" t="n">
        <v>299068</v>
      </c>
      <c r="X14" s="9"/>
    </row>
    <row r="15" customFormat="false" ht="15" hidden="false" customHeight="false" outlineLevel="0" collapsed="false">
      <c r="A15" s="2" t="s">
        <v>66</v>
      </c>
      <c r="C15" s="9" t="n">
        <v>145000</v>
      </c>
      <c r="D15" s="9"/>
      <c r="G15" s="9" t="n">
        <v>110011</v>
      </c>
      <c r="H15" s="9"/>
      <c r="K15" s="9" t="n">
        <v>50053</v>
      </c>
      <c r="L15" s="9"/>
      <c r="O15" s="10" t="s">
        <v>56</v>
      </c>
      <c r="P15" s="10"/>
      <c r="S15" s="9" t="n">
        <v>25004</v>
      </c>
      <c r="T15" s="9"/>
      <c r="W15" s="9" t="n">
        <v>330068</v>
      </c>
      <c r="X15" s="9"/>
    </row>
    <row r="16" customFormat="false" ht="15" hidden="false" customHeight="false" outlineLevel="0" collapsed="false">
      <c r="A16" s="2" t="s">
        <v>67</v>
      </c>
      <c r="C16" s="9" t="n">
        <v>117190</v>
      </c>
      <c r="D16" s="9"/>
      <c r="G16" s="9" t="n">
        <v>110011</v>
      </c>
      <c r="H16" s="9"/>
      <c r="K16" s="9" t="n">
        <v>50053</v>
      </c>
      <c r="L16" s="9"/>
      <c r="O16" s="10" t="s">
        <v>56</v>
      </c>
      <c r="P16" s="10"/>
      <c r="S16" s="9" t="n">
        <v>25004</v>
      </c>
      <c r="T16" s="9"/>
      <c r="W16" s="9" t="n">
        <v>302258</v>
      </c>
      <c r="X16" s="9"/>
    </row>
  </sheetData>
  <mergeCells count="79">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 collapsed="false" customWidth="true" hidden="false" outlineLevel="0" max="9" min="9" style="0" width="64.77"/>
  </cols>
  <sheetData>
    <row r="2" customFormat="false" ht="15" hidden="false" customHeight="false" outlineLevel="0" collapsed="false">
      <c r="A2" s="1" t="s">
        <v>680</v>
      </c>
      <c r="B2" s="1"/>
      <c r="C2" s="1"/>
    </row>
    <row r="3" customFormat="false" ht="15" hidden="false" customHeight="false" outlineLevel="0" collapsed="false">
      <c r="C3" s="2" t="s">
        <v>681</v>
      </c>
      <c r="I3" s="0" t="s">
        <v>682</v>
      </c>
    </row>
    <row r="4" customFormat="false" ht="40" hidden="false" customHeight="true" outlineLevel="0" collapsed="false">
      <c r="C4" s="0" t="s">
        <v>683</v>
      </c>
      <c r="I4" s="3" t="s">
        <v>684</v>
      </c>
    </row>
    <row r="5" customFormat="false" ht="15" hidden="false" customHeight="false" outlineLevel="0" collapsed="false">
      <c r="C5" s="0" t="s">
        <v>685</v>
      </c>
      <c r="G5" s="1" t="s">
        <v>686</v>
      </c>
      <c r="H5" s="1"/>
      <c r="I5" s="1"/>
    </row>
  </sheetData>
  <mergeCells count="2">
    <mergeCell ref="A2:C2"/>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5.72"/>
    <col collapsed="false" customWidth="true" hidden="false" outlineLevel="0" max="6" min="6" style="0" width="29.73"/>
    <col collapsed="false" customWidth="true" hidden="false" outlineLevel="0" max="10" min="10" style="0" width="28.73"/>
    <col collapsed="false" customWidth="true" hidden="false" outlineLevel="0" max="14" min="14" style="0" width="51.76"/>
  </cols>
  <sheetData>
    <row r="2" customFormat="false" ht="40" hidden="false" customHeight="true" outlineLevel="0" collapsed="false">
      <c r="C2" s="2" t="s">
        <v>48</v>
      </c>
      <c r="E2" s="2"/>
      <c r="F2" s="11" t="s">
        <v>68</v>
      </c>
      <c r="G2" s="2"/>
      <c r="I2" s="2"/>
      <c r="J2" s="11" t="s">
        <v>69</v>
      </c>
      <c r="K2" s="2"/>
      <c r="M2" s="2"/>
      <c r="N2" s="11" t="s">
        <v>70</v>
      </c>
      <c r="O2" s="2"/>
    </row>
    <row r="3" customFormat="false" ht="15" hidden="false" customHeight="false" outlineLevel="0" collapsed="false">
      <c r="A3" s="2"/>
      <c r="C3" s="2" t="s">
        <v>71</v>
      </c>
      <c r="F3" s="12" t="n">
        <v>4367</v>
      </c>
      <c r="J3" s="12" t="n">
        <v>3920</v>
      </c>
      <c r="N3" s="12" t="n">
        <v>1182</v>
      </c>
    </row>
    <row r="4" customFormat="false" ht="15" hidden="false" customHeight="false" outlineLevel="0" collapsed="false">
      <c r="C4" s="2" t="s">
        <v>72</v>
      </c>
      <c r="F4" s="12" t="n">
        <v>13814</v>
      </c>
      <c r="J4" s="12" t="n">
        <v>1084</v>
      </c>
      <c r="N4" s="12" t="n">
        <v>3186</v>
      </c>
    </row>
    <row r="5" customFormat="false" ht="15" hidden="false" customHeight="false" outlineLevel="0" collapsed="false">
      <c r="C5" s="2" t="s">
        <v>73</v>
      </c>
      <c r="F5" s="12" t="n">
        <v>27856</v>
      </c>
      <c r="J5" s="12" t="n">
        <v>1084</v>
      </c>
      <c r="N5" s="12" t="n">
        <v>9829</v>
      </c>
    </row>
    <row r="6" customFormat="false" ht="15" hidden="false" customHeight="false" outlineLevel="0" collapsed="false">
      <c r="C6" s="2" t="s">
        <v>74</v>
      </c>
      <c r="F6" s="12" t="n">
        <v>33106</v>
      </c>
      <c r="J6" s="12" t="n">
        <v>1084</v>
      </c>
      <c r="N6" s="12" t="n">
        <v>27957</v>
      </c>
    </row>
    <row r="7" customFormat="false" ht="15" hidden="false" customHeight="false" outlineLevel="0" collapsed="false">
      <c r="C7" s="2" t="s">
        <v>75</v>
      </c>
      <c r="F7" s="12" t="n">
        <v>22606</v>
      </c>
      <c r="J7" s="12" t="n">
        <v>1084</v>
      </c>
      <c r="N7" s="12" t="n">
        <v>18871</v>
      </c>
    </row>
    <row r="8" customFormat="false" ht="15" hidden="false" customHeight="false" outlineLevel="0" collapsed="false">
      <c r="C8" s="2" t="s">
        <v>76</v>
      </c>
      <c r="F8" s="12" t="n">
        <v>16382</v>
      </c>
      <c r="J8" s="12" t="n">
        <v>1084</v>
      </c>
      <c r="N8" s="12" t="n">
        <v>16938</v>
      </c>
    </row>
    <row r="9" customFormat="false" ht="15" hidden="false" customHeight="false" outlineLevel="0" collapsed="false">
      <c r="C9" s="2" t="s">
        <v>77</v>
      </c>
      <c r="F9" s="12" t="n">
        <v>1405</v>
      </c>
      <c r="J9" s="12" t="n">
        <v>171</v>
      </c>
      <c r="N9" s="12" t="n">
        <v>426</v>
      </c>
    </row>
    <row r="10" customFormat="false" ht="15" hidden="false" customHeight="false" outlineLevel="0" collapsed="false">
      <c r="C10" s="2" t="s">
        <v>78</v>
      </c>
      <c r="F10" s="12" t="n">
        <v>27856</v>
      </c>
      <c r="J10" s="12" t="n">
        <v>1084</v>
      </c>
      <c r="N10" s="12" t="n">
        <v>7310</v>
      </c>
    </row>
    <row r="11" customFormat="false" ht="15" hidden="false" customHeight="false" outlineLevel="0" collapsed="false">
      <c r="C11" s="2" t="s">
        <v>79</v>
      </c>
      <c r="F11" s="12" t="n">
        <v>33106</v>
      </c>
      <c r="J11" s="12" t="n">
        <v>1084</v>
      </c>
      <c r="N11" s="12" t="n">
        <v>24969</v>
      </c>
    </row>
    <row r="12" customFormat="false" ht="15" hidden="false" customHeight="false" outlineLevel="0" collapsed="false">
      <c r="C12" s="2" t="s">
        <v>80</v>
      </c>
      <c r="F12" s="12" t="n">
        <v>19534</v>
      </c>
      <c r="J12" s="12" t="n">
        <v>1084</v>
      </c>
      <c r="N12" s="12" t="n">
        <v>5134</v>
      </c>
    </row>
    <row r="13" customFormat="false" ht="15" hidden="false" customHeight="false" outlineLevel="0" collapsed="false">
      <c r="C13" s="2" t="s">
        <v>81</v>
      </c>
      <c r="F13" s="12" t="n">
        <v>33106</v>
      </c>
      <c r="J13" s="12" t="n">
        <v>1084</v>
      </c>
      <c r="N13" s="12" t="n">
        <v>12524</v>
      </c>
    </row>
    <row r="14" customFormat="false" ht="15" hidden="false" customHeight="false" outlineLevel="0" collapsed="false">
      <c r="C14" s="2" t="s">
        <v>82</v>
      </c>
      <c r="F14" s="12" t="n">
        <v>19534</v>
      </c>
      <c r="J14" s="12" t="n">
        <v>1084</v>
      </c>
      <c r="N14" s="12" t="n">
        <v>4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40" hidden="false" customHeight="true" outlineLevel="0" collapsed="false">
      <c r="C2" s="7" t="s">
        <v>83</v>
      </c>
      <c r="D2" s="7"/>
      <c r="G2" s="8" t="s">
        <v>84</v>
      </c>
      <c r="H2" s="8"/>
      <c r="K2" s="8" t="s">
        <v>85</v>
      </c>
      <c r="L2" s="8"/>
      <c r="O2" s="8" t="s">
        <v>86</v>
      </c>
      <c r="P2" s="8"/>
      <c r="S2" s="10"/>
      <c r="T2" s="10"/>
      <c r="W2" s="10"/>
      <c r="X2" s="10"/>
      <c r="AA2" s="10"/>
      <c r="AB2" s="10"/>
      <c r="AE2" s="1" t="s">
        <v>87</v>
      </c>
      <c r="AF2" s="1"/>
      <c r="AG2" s="1"/>
      <c r="AH2" s="1"/>
      <c r="AI2" s="1"/>
      <c r="AJ2" s="1"/>
      <c r="AK2" s="1"/>
      <c r="AL2" s="1"/>
      <c r="AM2" s="1"/>
      <c r="AN2" s="1"/>
      <c r="AO2" s="1"/>
      <c r="AP2" s="1"/>
      <c r="AQ2" s="1"/>
      <c r="AR2" s="1"/>
      <c r="AU2" s="10"/>
      <c r="AV2" s="10"/>
    </row>
    <row r="3" customFormat="false" ht="15" hidden="false" customHeight="false" outlineLevel="0" collapsed="false">
      <c r="A3" s="2" t="s">
        <v>88</v>
      </c>
      <c r="S3" s="10"/>
      <c r="T3" s="10"/>
      <c r="W3" s="10"/>
      <c r="X3" s="10"/>
      <c r="AA3" s="10"/>
      <c r="AB3" s="10"/>
      <c r="AE3" s="8" t="s">
        <v>89</v>
      </c>
      <c r="AF3" s="8"/>
      <c r="AI3" s="8" t="s">
        <v>90</v>
      </c>
      <c r="AJ3" s="8"/>
      <c r="AM3" s="8" t="s">
        <v>91</v>
      </c>
      <c r="AN3" s="8"/>
      <c r="AQ3" s="8" t="s">
        <v>92</v>
      </c>
      <c r="AR3" s="8"/>
      <c r="AU3" s="10"/>
      <c r="AV3" s="10"/>
    </row>
    <row r="4" customFormat="false" ht="15" hidden="false" customHeight="false" outlineLevel="0" collapsed="false">
      <c r="A4" s="2" t="s">
        <v>93</v>
      </c>
      <c r="C4" s="2"/>
      <c r="D4" s="13" t="n">
        <v>126472</v>
      </c>
      <c r="E4" s="2"/>
      <c r="G4" s="2"/>
      <c r="H4" s="13" t="n">
        <v>58679</v>
      </c>
      <c r="I4" s="2"/>
      <c r="K4" s="2"/>
      <c r="L4" s="13" t="n">
        <v>36709</v>
      </c>
      <c r="M4" s="2"/>
      <c r="O4" s="2"/>
      <c r="P4" s="14" t="n">
        <v>113000</v>
      </c>
      <c r="Q4" s="2"/>
      <c r="AE4" s="2"/>
      <c r="AF4" s="15" t="s">
        <v>94</v>
      </c>
      <c r="AG4" s="2"/>
      <c r="AI4" s="2"/>
      <c r="AJ4" s="15" t="s">
        <v>95</v>
      </c>
      <c r="AK4" s="2"/>
      <c r="AM4" s="2"/>
      <c r="AN4" s="15" t="s">
        <v>96</v>
      </c>
      <c r="AO4" s="2"/>
      <c r="AQ4" s="2"/>
      <c r="AR4" s="15" t="s">
        <v>97</v>
      </c>
      <c r="AS4" s="2"/>
    </row>
    <row r="5" customFormat="false" ht="15" hidden="false" customHeight="false" outlineLevel="0" collapsed="false">
      <c r="A5" s="2" t="s">
        <v>98</v>
      </c>
    </row>
    <row r="6" customFormat="false" ht="15" hidden="false" customHeight="false" outlineLevel="0" collapsed="false">
      <c r="A6" s="0" t="s">
        <v>99</v>
      </c>
      <c r="D6" s="16" t="n">
        <v>101450</v>
      </c>
      <c r="H6" s="16" t="n">
        <v>44659</v>
      </c>
      <c r="L6" s="16" t="n">
        <v>32136</v>
      </c>
      <c r="P6" s="12" t="n">
        <v>96163</v>
      </c>
      <c r="AF6" s="0" t="s">
        <v>100</v>
      </c>
      <c r="AJ6" s="0" t="s">
        <v>101</v>
      </c>
      <c r="AN6" s="0" t="s">
        <v>102</v>
      </c>
      <c r="AR6" s="0" t="s">
        <v>103</v>
      </c>
    </row>
    <row r="7" customFormat="false" ht="15" hidden="false" customHeight="false" outlineLevel="0" collapsed="false">
      <c r="A7" s="0" t="s">
        <v>104</v>
      </c>
      <c r="D7" s="16" t="n">
        <v>46588</v>
      </c>
      <c r="H7" s="16" t="n">
        <v>20497</v>
      </c>
      <c r="L7" s="16" t="n">
        <v>18372</v>
      </c>
      <c r="P7" s="12" t="n">
        <v>88000</v>
      </c>
      <c r="AF7" s="0" t="s">
        <v>105</v>
      </c>
      <c r="AJ7" s="0" t="s">
        <v>106</v>
      </c>
      <c r="AN7" s="0" t="s">
        <v>107</v>
      </c>
      <c r="AR7" s="0" t="s">
        <v>108</v>
      </c>
    </row>
    <row r="8" customFormat="false" ht="15" hidden="false" customHeight="false" outlineLevel="0" collapsed="false">
      <c r="A8" s="0" t="s">
        <v>109</v>
      </c>
      <c r="D8" s="16" t="n">
        <v>97466</v>
      </c>
      <c r="H8" s="16" t="n">
        <v>266048</v>
      </c>
      <c r="L8" s="16" t="n">
        <v>95214</v>
      </c>
      <c r="P8" s="12" t="n">
        <v>205000</v>
      </c>
      <c r="AF8" s="0" t="s">
        <v>110</v>
      </c>
      <c r="AJ8" s="0" t="s">
        <v>111</v>
      </c>
      <c r="AN8" s="0" t="s">
        <v>112</v>
      </c>
      <c r="AR8" s="0" t="s">
        <v>113</v>
      </c>
    </row>
    <row r="9" customFormat="false" ht="15" hidden="false" customHeight="false" outlineLevel="0" collapsed="false">
      <c r="A9" s="0" t="s">
        <v>114</v>
      </c>
      <c r="D9" s="16" t="n">
        <v>57734</v>
      </c>
      <c r="H9" s="16" t="n">
        <v>15068</v>
      </c>
      <c r="L9" s="16" t="n">
        <v>14109</v>
      </c>
      <c r="P9" s="12" t="n">
        <v>45000</v>
      </c>
      <c r="AF9" s="0" t="s">
        <v>115</v>
      </c>
      <c r="AJ9" s="0" t="s">
        <v>116</v>
      </c>
      <c r="AN9" s="0" t="s">
        <v>117</v>
      </c>
      <c r="AR9" s="0" t="s">
        <v>118</v>
      </c>
    </row>
    <row r="10" customFormat="false" ht="15" hidden="false" customHeight="false" outlineLevel="0" collapsed="false">
      <c r="A10" s="0" t="s">
        <v>119</v>
      </c>
      <c r="D10" s="16" t="n">
        <v>127850</v>
      </c>
      <c r="H10" s="16" t="n">
        <v>139716</v>
      </c>
      <c r="L10" s="16" t="n">
        <v>77046</v>
      </c>
      <c r="P10" s="12" t="n">
        <v>243200</v>
      </c>
      <c r="AF10" s="0" t="s">
        <v>120</v>
      </c>
      <c r="AJ10" s="0" t="s">
        <v>115</v>
      </c>
      <c r="AN10" s="0" t="s">
        <v>121</v>
      </c>
      <c r="AR10" s="0" t="s">
        <v>122</v>
      </c>
    </row>
    <row r="11" customFormat="false" ht="15" hidden="false" customHeight="false" outlineLevel="0" collapsed="false">
      <c r="A11" s="2" t="s">
        <v>123</v>
      </c>
      <c r="C11" s="2"/>
      <c r="D11" s="2" t="s">
        <v>124</v>
      </c>
      <c r="E11" s="2"/>
      <c r="G11" s="2"/>
      <c r="H11" s="2" t="s">
        <v>110</v>
      </c>
      <c r="I11" s="2"/>
      <c r="K11" s="2"/>
      <c r="L11" s="2" t="s">
        <v>125</v>
      </c>
      <c r="M11" s="2"/>
      <c r="O11" s="2"/>
      <c r="P11" s="2" t="s">
        <v>110</v>
      </c>
      <c r="Q11" s="2"/>
      <c r="AE11" s="2"/>
      <c r="AF11" s="2" t="s">
        <v>126</v>
      </c>
      <c r="AG11" s="2"/>
      <c r="AI11" s="2"/>
      <c r="AJ11" s="2" t="s">
        <v>127</v>
      </c>
      <c r="AK11" s="2"/>
      <c r="AM11" s="2"/>
      <c r="AN11" s="2" t="s">
        <v>128</v>
      </c>
      <c r="AO11" s="2"/>
      <c r="AQ11" s="2"/>
      <c r="AR11" s="2" t="s">
        <v>127</v>
      </c>
      <c r="AS11" s="2"/>
    </row>
    <row r="12" customFormat="false" ht="15" hidden="false" customHeight="false" outlineLevel="0" collapsed="false">
      <c r="A12" s="2" t="s">
        <v>129</v>
      </c>
      <c r="AE12" s="2"/>
      <c r="AF12" s="17" t="n">
        <v>4</v>
      </c>
      <c r="AG12" s="2"/>
      <c r="AI12" s="2"/>
      <c r="AJ12" s="17" t="n">
        <v>1</v>
      </c>
      <c r="AK12" s="2"/>
      <c r="AM12" s="2"/>
      <c r="AN12" s="17" t="n">
        <v>2</v>
      </c>
      <c r="AO12" s="2"/>
      <c r="AQ12" s="2"/>
      <c r="AR12" s="17" t="n">
        <v>1</v>
      </c>
      <c r="AS12" s="2"/>
    </row>
    <row r="13" customFormat="false" ht="15" hidden="false" customHeight="false" outlineLevel="0" collapsed="false">
      <c r="A13" s="2" t="s">
        <v>130</v>
      </c>
    </row>
    <row r="14" customFormat="false" ht="15" hidden="false" customHeight="false" outlineLevel="0" collapsed="false">
      <c r="A14" s="0" t="s">
        <v>131</v>
      </c>
      <c r="D14" s="16" t="n">
        <v>183335</v>
      </c>
      <c r="H14" s="16" t="n">
        <v>133625</v>
      </c>
      <c r="L14" s="16" t="n">
        <v>76559</v>
      </c>
      <c r="P14" s="12" t="n">
        <v>161100</v>
      </c>
      <c r="AF14" s="0" t="s">
        <v>113</v>
      </c>
      <c r="AJ14" s="0" t="s">
        <v>132</v>
      </c>
      <c r="AN14" s="0" t="s">
        <v>133</v>
      </c>
      <c r="AR14" s="0" t="s">
        <v>134</v>
      </c>
    </row>
    <row r="15" customFormat="false" ht="15" hidden="false" customHeight="false" outlineLevel="0" collapsed="false">
      <c r="A15" s="0" t="s">
        <v>135</v>
      </c>
      <c r="D15" s="16" t="n">
        <v>81617</v>
      </c>
      <c r="H15" s="16" t="n">
        <v>78453</v>
      </c>
      <c r="L15" s="16" t="n">
        <v>53800</v>
      </c>
      <c r="P15" s="12" t="n">
        <v>102300</v>
      </c>
      <c r="AF15" s="0" t="s">
        <v>136</v>
      </c>
      <c r="AJ15" s="0" t="s">
        <v>137</v>
      </c>
      <c r="AN15" s="0" t="s">
        <v>138</v>
      </c>
      <c r="AR15" s="0" t="s">
        <v>139</v>
      </c>
    </row>
    <row r="16" customFormat="false" ht="15" hidden="false" customHeight="false" outlineLevel="0" collapsed="false">
      <c r="A16" s="0" t="s">
        <v>140</v>
      </c>
      <c r="D16" s="16" t="n">
        <v>54278</v>
      </c>
      <c r="H16" s="16" t="n">
        <v>73011</v>
      </c>
      <c r="L16" s="16" t="n">
        <v>39233</v>
      </c>
      <c r="P16" s="12" t="n">
        <v>73489</v>
      </c>
      <c r="AF16" s="0" t="s">
        <v>141</v>
      </c>
      <c r="AJ16" s="0" t="s">
        <v>142</v>
      </c>
      <c r="AN16" s="0" t="s">
        <v>143</v>
      </c>
      <c r="AR16" s="0" t="s">
        <v>144</v>
      </c>
    </row>
    <row r="17" customFormat="false" ht="15" hidden="false" customHeight="false" outlineLevel="0" collapsed="false">
      <c r="A17" s="0" t="s">
        <v>145</v>
      </c>
      <c r="D17" s="16" t="n">
        <v>39157</v>
      </c>
      <c r="H17" s="16" t="n">
        <v>32805</v>
      </c>
      <c r="L17" s="16" t="n">
        <v>21390</v>
      </c>
      <c r="P17" s="12" t="n">
        <v>101000</v>
      </c>
      <c r="AF17" s="0" t="s">
        <v>146</v>
      </c>
      <c r="AJ17" s="0" t="s">
        <v>147</v>
      </c>
      <c r="AN17" s="0" t="s">
        <v>148</v>
      </c>
      <c r="AR17" s="0" t="s">
        <v>149</v>
      </c>
    </row>
    <row r="18" customFormat="false" ht="15" hidden="false" customHeight="false" outlineLevel="0" collapsed="false">
      <c r="A18" s="0" t="s">
        <v>150</v>
      </c>
      <c r="D18" s="16" t="n">
        <v>50898</v>
      </c>
      <c r="H18" s="16" t="n">
        <v>48841</v>
      </c>
      <c r="L18" s="16" t="n">
        <v>39350</v>
      </c>
      <c r="P18" s="12" t="n">
        <v>102900</v>
      </c>
      <c r="AF18" s="0" t="s">
        <v>151</v>
      </c>
      <c r="AJ18" s="0" t="s">
        <v>152</v>
      </c>
      <c r="AN18" s="0" t="s">
        <v>153</v>
      </c>
      <c r="AR18" s="0" t="s">
        <v>154</v>
      </c>
    </row>
    <row r="19" customFormat="false" ht="15" hidden="false" customHeight="false" outlineLevel="0" collapsed="false">
      <c r="A19" s="0" t="s">
        <v>155</v>
      </c>
      <c r="D19" s="16" t="n">
        <v>31677</v>
      </c>
      <c r="H19" s="16" t="n">
        <v>20492</v>
      </c>
      <c r="L19" s="16" t="n">
        <v>16599</v>
      </c>
      <c r="P19" s="12" t="n">
        <v>50000</v>
      </c>
      <c r="AF19" s="0" t="s">
        <v>156</v>
      </c>
      <c r="AJ19" s="0" t="s">
        <v>157</v>
      </c>
      <c r="AN19" s="0" t="s">
        <v>158</v>
      </c>
      <c r="AR19" s="0" t="s">
        <v>159</v>
      </c>
    </row>
    <row r="20" customFormat="false" ht="15" hidden="false" customHeight="false" outlineLevel="0" collapsed="false">
      <c r="A20" s="0" t="s">
        <v>160</v>
      </c>
      <c r="D20" s="16" t="n">
        <v>31404</v>
      </c>
      <c r="H20" s="16" t="n">
        <v>42287</v>
      </c>
      <c r="L20" s="16" t="n">
        <v>23968</v>
      </c>
      <c r="P20" s="12" t="n">
        <v>104000</v>
      </c>
      <c r="AF20" s="0" t="s">
        <v>153</v>
      </c>
      <c r="AJ20" s="0" t="s">
        <v>101</v>
      </c>
      <c r="AN20" s="0" t="s">
        <v>101</v>
      </c>
      <c r="AR20" s="0" t="s">
        <v>161</v>
      </c>
    </row>
    <row r="21" customFormat="false" ht="15" hidden="false" customHeight="false" outlineLevel="0" collapsed="false">
      <c r="A21" s="0" t="s">
        <v>162</v>
      </c>
      <c r="D21" s="16" t="n">
        <v>109833</v>
      </c>
      <c r="H21" s="16" t="n">
        <v>47528</v>
      </c>
      <c r="L21" s="16" t="n">
        <v>59812</v>
      </c>
      <c r="P21" s="12" t="n">
        <v>110000</v>
      </c>
      <c r="AF21" s="0" t="s">
        <v>125</v>
      </c>
      <c r="AJ21" s="0" t="s">
        <v>163</v>
      </c>
      <c r="AN21" s="0" t="s">
        <v>158</v>
      </c>
      <c r="AR21" s="0" t="s">
        <v>164</v>
      </c>
    </row>
    <row r="22" customFormat="false" ht="15" hidden="false" customHeight="false" outlineLevel="0" collapsed="false">
      <c r="A22" s="0" t="s">
        <v>165</v>
      </c>
      <c r="D22" s="16" t="n">
        <v>49506</v>
      </c>
      <c r="H22" s="16" t="n">
        <v>58720</v>
      </c>
      <c r="L22" s="16" t="n">
        <v>107293</v>
      </c>
      <c r="P22" s="12" t="n">
        <v>14500</v>
      </c>
      <c r="AF22" s="0" t="s">
        <v>166</v>
      </c>
      <c r="AJ22" s="0" t="s">
        <v>167</v>
      </c>
      <c r="AN22" s="0" t="s">
        <v>168</v>
      </c>
      <c r="AR22" s="0" t="s">
        <v>121</v>
      </c>
    </row>
    <row r="23" customFormat="false" ht="15" hidden="false" customHeight="false" outlineLevel="0" collapsed="false">
      <c r="A23" s="0" t="s">
        <v>169</v>
      </c>
      <c r="D23" s="16" t="n">
        <v>61193</v>
      </c>
      <c r="H23" s="16" t="n">
        <v>34566</v>
      </c>
      <c r="L23" s="16" t="n">
        <v>29176</v>
      </c>
      <c r="P23" s="12" t="n">
        <v>70000</v>
      </c>
      <c r="AF23" s="0" t="s">
        <v>115</v>
      </c>
      <c r="AJ23" s="0" t="s">
        <v>170</v>
      </c>
      <c r="AN23" s="0" t="s">
        <v>171</v>
      </c>
      <c r="AR23" s="0" t="s">
        <v>172</v>
      </c>
    </row>
    <row r="24" customFormat="false" ht="15" hidden="false" customHeight="false" outlineLevel="0" collapsed="false">
      <c r="A24" s="0" t="s">
        <v>173</v>
      </c>
      <c r="D24" s="16" t="n">
        <v>55652</v>
      </c>
      <c r="H24" s="16" t="n">
        <v>56312</v>
      </c>
      <c r="L24" s="16" t="n">
        <v>32917</v>
      </c>
      <c r="P24" s="12" t="n">
        <v>105000</v>
      </c>
      <c r="AF24" s="0" t="s">
        <v>141</v>
      </c>
      <c r="AJ24" s="0" t="s">
        <v>174</v>
      </c>
      <c r="AN24" s="0" t="s">
        <v>175</v>
      </c>
      <c r="AR24" s="0" t="s">
        <v>176</v>
      </c>
    </row>
    <row r="25" customFormat="false" ht="15" hidden="false" customHeight="false" outlineLevel="0" collapsed="false">
      <c r="A25" s="2" t="s">
        <v>177</v>
      </c>
    </row>
    <row r="26" customFormat="false" ht="15" hidden="false" customHeight="false" outlineLevel="0" collapsed="false">
      <c r="A26" s="2" t="s">
        <v>123</v>
      </c>
      <c r="C26" s="2"/>
      <c r="D26" s="15" t="s">
        <v>178</v>
      </c>
      <c r="E26" s="2"/>
      <c r="G26" s="2"/>
      <c r="H26" s="15" t="s">
        <v>179</v>
      </c>
      <c r="I26" s="2"/>
      <c r="K26" s="2"/>
      <c r="L26" s="15" t="s">
        <v>180</v>
      </c>
      <c r="M26" s="2"/>
      <c r="O26" s="2"/>
      <c r="P26" s="15" t="s">
        <v>181</v>
      </c>
      <c r="Q26" s="2"/>
      <c r="AE26" s="2"/>
      <c r="AF26" s="15" t="s">
        <v>182</v>
      </c>
      <c r="AG26" s="2"/>
      <c r="AI26" s="2"/>
      <c r="AJ26" s="15" t="s">
        <v>183</v>
      </c>
      <c r="AK26" s="2"/>
      <c r="AM26" s="2"/>
      <c r="AN26" s="15" t="s">
        <v>184</v>
      </c>
      <c r="AO26" s="2"/>
      <c r="AQ26" s="2"/>
      <c r="AR26" s="15" t="s">
        <v>157</v>
      </c>
      <c r="AS26" s="2"/>
    </row>
    <row r="27" customFormat="false" ht="15" hidden="false" customHeight="false" outlineLevel="0" collapsed="false">
      <c r="A27" s="2" t="s">
        <v>129</v>
      </c>
      <c r="AE27" s="2"/>
      <c r="AF27" s="14" t="n">
        <v>9</v>
      </c>
      <c r="AG27" s="2"/>
      <c r="AI27" s="2"/>
      <c r="AJ27" s="14" t="n">
        <v>5</v>
      </c>
      <c r="AK27" s="2"/>
      <c r="AM27" s="2"/>
      <c r="AN27" s="14" t="n">
        <v>7</v>
      </c>
      <c r="AO27" s="2"/>
      <c r="AQ27" s="2"/>
      <c r="AR27" s="14" t="n">
        <v>3</v>
      </c>
      <c r="AS27" s="2"/>
    </row>
  </sheetData>
  <mergeCells count="17">
    <mergeCell ref="C2:D2"/>
    <mergeCell ref="G2:H2"/>
    <mergeCell ref="K2:L2"/>
    <mergeCell ref="O2:P2"/>
    <mergeCell ref="S2:T2"/>
    <mergeCell ref="W2:X2"/>
    <mergeCell ref="AA2:AB2"/>
    <mergeCell ref="AE2:AR2"/>
    <mergeCell ref="AU2:AV2"/>
    <mergeCell ref="S3:T3"/>
    <mergeCell ref="W3:X3"/>
    <mergeCell ref="AA3:AB3"/>
    <mergeCell ref="AE3:AF3"/>
    <mergeCell ref="AI3:AJ3"/>
    <mergeCell ref="AM3:AN3"/>
    <mergeCell ref="AQ3:AR3"/>
    <mergeCell ref="AU3:A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0.77"/>
    <col collapsed="false" customWidth="true" hidden="false" outlineLevel="0" max="10" min="10" style="0" width="10.71"/>
    <col collapsed="false" customWidth="true" hidden="false" outlineLevel="0" max="14" min="14" style="0" width="10.71"/>
    <col collapsed="false" customWidth="true" hidden="false" outlineLevel="0" max="26" min="26" style="0" width="10.71"/>
  </cols>
  <sheetData>
    <row r="2" customFormat="false" ht="15" hidden="false" customHeight="false" outlineLevel="0" collapsed="false">
      <c r="A2" s="1" t="s">
        <v>185</v>
      </c>
      <c r="B2" s="1"/>
      <c r="C2" s="1"/>
      <c r="D2" s="1"/>
      <c r="E2" s="1"/>
      <c r="F2" s="1"/>
    </row>
    <row r="4" customFormat="false" ht="40" hidden="false" customHeight="true" outlineLevel="0" collapsed="false">
      <c r="A4" s="2" t="s">
        <v>20</v>
      </c>
      <c r="C4" s="2" t="s">
        <v>21</v>
      </c>
      <c r="E4" s="7" t="s">
        <v>186</v>
      </c>
      <c r="F4" s="7"/>
      <c r="I4" s="7" t="s">
        <v>187</v>
      </c>
      <c r="J4" s="7"/>
      <c r="M4" s="7" t="s">
        <v>188</v>
      </c>
      <c r="N4" s="7"/>
      <c r="Q4" s="7" t="s">
        <v>189</v>
      </c>
      <c r="R4" s="7"/>
      <c r="U4" s="7" t="s">
        <v>190</v>
      </c>
      <c r="V4" s="7"/>
      <c r="Y4" s="7" t="s">
        <v>191</v>
      </c>
      <c r="Z4" s="7"/>
    </row>
    <row r="5" customFormat="false" ht="15" hidden="false" customHeight="false" outlineLevel="0" collapsed="false">
      <c r="A5" s="2" t="s">
        <v>28</v>
      </c>
      <c r="C5" s="2" t="s">
        <v>29</v>
      </c>
      <c r="E5" s="9" t="n">
        <v>1600000</v>
      </c>
      <c r="F5" s="9"/>
      <c r="J5" s="16" t="n">
        <v>4065000</v>
      </c>
      <c r="N5" s="16" t="n">
        <v>6638490</v>
      </c>
      <c r="Q5" s="9" t="n">
        <v>4635409</v>
      </c>
      <c r="R5" s="9"/>
      <c r="U5" s="9" t="n">
        <v>1974016</v>
      </c>
      <c r="V5" s="9"/>
      <c r="Z5" s="16" t="n">
        <v>18912915</v>
      </c>
    </row>
    <row r="6" customFormat="false" ht="15" hidden="false" customHeight="false" outlineLevel="0" collapsed="false">
      <c r="A6" s="2" t="s">
        <v>30</v>
      </c>
      <c r="C6" s="2" t="s">
        <v>31</v>
      </c>
      <c r="E6" s="9" t="n">
        <v>749808</v>
      </c>
      <c r="F6" s="9"/>
      <c r="J6" s="16" t="n">
        <v>1056000</v>
      </c>
      <c r="N6" s="16" t="n">
        <v>1763850</v>
      </c>
      <c r="Q6" s="9" t="n">
        <v>1222904</v>
      </c>
      <c r="R6" s="9"/>
      <c r="U6" s="9" t="n">
        <v>524348</v>
      </c>
      <c r="V6" s="9"/>
      <c r="Z6" s="16" t="n">
        <v>5316910</v>
      </c>
    </row>
    <row r="7" customFormat="false" ht="15" hidden="false" customHeight="false" outlineLevel="0" collapsed="false">
      <c r="A7" s="2" t="s">
        <v>32</v>
      </c>
      <c r="C7" s="2" t="s">
        <v>33</v>
      </c>
      <c r="E7" s="9" t="n">
        <v>794231</v>
      </c>
      <c r="F7" s="9"/>
      <c r="J7" s="16" t="n">
        <v>996000</v>
      </c>
      <c r="N7" s="16" t="n">
        <v>2004375</v>
      </c>
      <c r="Q7" s="9" t="n">
        <v>1399450</v>
      </c>
      <c r="R7" s="9"/>
      <c r="U7" s="9" t="n">
        <v>586036</v>
      </c>
      <c r="V7" s="9"/>
      <c r="Z7" s="16" t="n">
        <v>5780092</v>
      </c>
    </row>
    <row r="8" customFormat="false" ht="15" hidden="false" customHeight="false" outlineLevel="0" collapsed="false">
      <c r="A8" s="2" t="s">
        <v>34</v>
      </c>
      <c r="C8" s="2" t="s">
        <v>35</v>
      </c>
      <c r="E8" s="9" t="n">
        <v>757019</v>
      </c>
      <c r="F8" s="9"/>
      <c r="J8" s="16" t="n">
        <v>1102000</v>
      </c>
      <c r="N8" s="16" t="n">
        <v>1763850</v>
      </c>
      <c r="Q8" s="9" t="n">
        <v>1222904</v>
      </c>
      <c r="R8" s="9"/>
      <c r="U8" s="9" t="n">
        <v>524348</v>
      </c>
      <c r="V8" s="9"/>
      <c r="Z8" s="16" t="n">
        <v>5370121</v>
      </c>
    </row>
    <row r="9" customFormat="false" ht="15" hidden="false" customHeight="false" outlineLevel="0" collapsed="false">
      <c r="A9" s="2" t="s">
        <v>36</v>
      </c>
      <c r="C9" s="2" t="s">
        <v>192</v>
      </c>
      <c r="E9" s="9" t="n">
        <v>779231</v>
      </c>
      <c r="F9" s="9"/>
      <c r="J9" s="16" t="n">
        <v>976000</v>
      </c>
      <c r="N9" s="16" t="n">
        <v>2020410</v>
      </c>
      <c r="Q9" s="9" t="n">
        <v>1412368</v>
      </c>
      <c r="R9" s="9"/>
      <c r="U9" s="9" t="n">
        <v>601458</v>
      </c>
      <c r="V9" s="9"/>
      <c r="Z9" s="16" t="n">
        <v>5789467</v>
      </c>
    </row>
    <row r="10" customFormat="false" ht="40" hidden="false" customHeight="true" outlineLevel="0" collapsed="false">
      <c r="A10" s="2" t="s">
        <v>38</v>
      </c>
      <c r="C10" s="6" t="s">
        <v>39</v>
      </c>
      <c r="E10" s="9" t="n">
        <v>1021346</v>
      </c>
      <c r="F10" s="9"/>
      <c r="J10" s="16" t="n">
        <v>1681000</v>
      </c>
      <c r="N10" s="16" t="n">
        <v>3050148</v>
      </c>
      <c r="Q10" s="9" t="n">
        <v>2133623</v>
      </c>
      <c r="R10" s="9"/>
      <c r="U10" s="9" t="n">
        <v>909898</v>
      </c>
      <c r="V10" s="9"/>
      <c r="Z10" s="16" t="n">
        <v>8796015</v>
      </c>
    </row>
  </sheetData>
  <mergeCells count="25">
    <mergeCell ref="A2:F2"/>
    <mergeCell ref="E4:F4"/>
    <mergeCell ref="I4:J4"/>
    <mergeCell ref="M4:N4"/>
    <mergeCell ref="Q4:R4"/>
    <mergeCell ref="U4:V4"/>
    <mergeCell ref="Y4:Z4"/>
    <mergeCell ref="E5:F5"/>
    <mergeCell ref="Q5:R5"/>
    <mergeCell ref="U5:V5"/>
    <mergeCell ref="E6:F6"/>
    <mergeCell ref="Q6:R6"/>
    <mergeCell ref="U6:V6"/>
    <mergeCell ref="E7:F7"/>
    <mergeCell ref="Q7:R7"/>
    <mergeCell ref="U7:V7"/>
    <mergeCell ref="E8:F8"/>
    <mergeCell ref="Q8:R8"/>
    <mergeCell ref="U8:V8"/>
    <mergeCell ref="E9:F9"/>
    <mergeCell ref="Q9:R9"/>
    <mergeCell ref="U9:V9"/>
    <mergeCell ref="E10:F10"/>
    <mergeCell ref="Q10:R10"/>
    <mergeCell ref="U10:V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4.71"/>
    <col collapsed="false" customWidth="true" hidden="false" outlineLevel="0" max="5" min="5" style="0" width="14.71"/>
    <col collapsed="false" customWidth="true" hidden="false" outlineLevel="0" max="7" min="7" style="0" width="22.72"/>
    <col collapsed="false" customWidth="true" hidden="false" outlineLevel="0" max="9" min="9" style="0" width="26.73"/>
    <col collapsed="false" customWidth="true" hidden="false" outlineLevel="0" max="11" min="11" style="0" width="84.79"/>
    <col collapsed="false" customWidth="true" hidden="false" outlineLevel="0" max="15" min="15" style="0" width="27.73"/>
    <col collapsed="false" customWidth="true" hidden="false" outlineLevel="0" max="17" min="17" style="0" width="26.73"/>
  </cols>
  <sheetData>
    <row r="2" customFormat="false" ht="15" hidden="false" customHeight="false" outlineLevel="0" collapsed="false">
      <c r="A2" s="0" t="s">
        <v>193</v>
      </c>
      <c r="C2" s="18" t="n">
        <v>2018</v>
      </c>
      <c r="E2" s="18" t="s">
        <v>194</v>
      </c>
      <c r="G2" s="18" t="s">
        <v>195</v>
      </c>
      <c r="I2" s="18" t="s">
        <v>196</v>
      </c>
      <c r="K2" s="18" t="s">
        <v>197</v>
      </c>
      <c r="O2" s="18" t="s">
        <v>198</v>
      </c>
      <c r="Q2" s="18" t="s">
        <v>199</v>
      </c>
    </row>
    <row r="3" customFormat="false" ht="40" hidden="false" customHeight="true" outlineLevel="0" collapsed="false">
      <c r="A3" s="2" t="s">
        <v>200</v>
      </c>
      <c r="C3" s="19" t="n">
        <v>8.01</v>
      </c>
      <c r="E3" s="19" t="n">
        <v>7.39</v>
      </c>
      <c r="G3" s="19" t="n">
        <v>7.95</v>
      </c>
      <c r="I3" s="18" t="s">
        <v>201</v>
      </c>
      <c r="K3" s="3" t="s">
        <v>202</v>
      </c>
      <c r="O3" s="20" t="n">
        <v>6.36</v>
      </c>
      <c r="Q3" s="20" t="n">
        <v>9.54</v>
      </c>
    </row>
    <row r="4" customFormat="false" ht="40" hidden="false" customHeight="true" outlineLevel="0" collapsed="false">
      <c r="A4" s="6" t="s">
        <v>203</v>
      </c>
      <c r="C4" s="21" t="s">
        <v>204</v>
      </c>
      <c r="E4" s="21" t="s">
        <v>205</v>
      </c>
      <c r="G4" s="21" t="s">
        <v>206</v>
      </c>
      <c r="I4" s="18" t="s">
        <v>207</v>
      </c>
      <c r="O4" s="18" t="s">
        <v>208</v>
      </c>
      <c r="Q4" s="18" t="s">
        <v>2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0:24:25Z</dcterms:created>
  <dc:creator/>
  <dc:description/>
  <dc:language>en-US</dc:language>
  <cp:lastModifiedBy/>
  <dcterms:modified xsi:type="dcterms:W3CDTF">2023-07-13T00: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